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治区区级机关" sheetId="1" state="visible" r:id="rId2"/>
    <sheet name="伊犁州州直机关" sheetId="2" state="visible" r:id="rId3"/>
    <sheet name="塔城地区地直机关" sheetId="3" state="visible" r:id="rId4"/>
    <sheet name="博州州直机关" sheetId="4" state="visible" r:id="rId5"/>
    <sheet name="哈密市市直机关" sheetId="5" state="visible" r:id="rId6"/>
    <sheet name="吐鲁番市市直机关" sheetId="6" state="visible" r:id="rId7"/>
    <sheet name="克州州直机关" sheetId="7" state="visible" r:id="rId8"/>
    <sheet name="和田地区地直机关" sheetId="8" state="visible" r:id="rId9"/>
  </sheets>
  <definedNames>
    <definedName function="false" hidden="false" localSheetId="0" name="Excel_BuiltIn__FilterDatabase" vbProcedure="false">自治区区级机关!$A$1:$R$66</definedName>
    <definedName function="false" hidden="false" localSheetId="0" name="Print_Titles" vbProcedure="false">自治区区级机关!$3:$3</definedName>
    <definedName function="false" hidden="false" localSheetId="1" name="Excel_BuiltIn__FilterDatabase" vbProcedure="false">伊犁州州直机关!$A$1:$R$37</definedName>
    <definedName function="false" hidden="false" localSheetId="1" name="Print_Titles" vbProcedure="false">伊犁州州直机关!$2:$2</definedName>
    <definedName function="false" hidden="false" localSheetId="2" name="Excel_BuiltIn__FilterDatabase" vbProcedure="false">塔城地区地直机关!$A$1:$R$11</definedName>
    <definedName function="false" hidden="false" localSheetId="3" name="Excel_BuiltIn__FilterDatabase" vbProcedure="false">博州州直机关!$A$1:$R$13</definedName>
    <definedName function="false" hidden="false" localSheetId="3" name="Print_Titles" vbProcedure="false">博州州直机关!$2:$2</definedName>
    <definedName function="false" hidden="false" localSheetId="4" name="Excel_BuiltIn__FilterDatabase" vbProcedure="false">哈密市市直机关!$A$1:$R$13</definedName>
    <definedName function="false" hidden="false" localSheetId="4" name="Print_Titles" vbProcedure="false">哈密市市直机关!$2:$2</definedName>
    <definedName function="false" hidden="false" localSheetId="5" name="Excel_BuiltIn__FilterDatabase" vbProcedure="false">吐鲁番市市直机关!$A$1:$R$20</definedName>
    <definedName function="false" hidden="false" localSheetId="5" name="Print_Titles" vbProcedure="false">吐鲁番市市直机关!$2:$2</definedName>
    <definedName function="false" hidden="false" localSheetId="7" name="Print_Titles" vbProcedure="false">和田地区地直机关!$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5" uniqueCount="913">
  <si>
    <r>
      <rPr>
        <sz val="22"/>
        <rFont val="方正小标宋简体"/>
        <family val="4"/>
        <charset val="134"/>
      </rPr>
      <t xml:space="preserve">2024</t>
    </r>
    <r>
      <rPr>
        <sz val="22"/>
        <rFont val="Noto Sans"/>
        <family val="2"/>
      </rPr>
      <t xml:space="preserve">年度自治区区级机关公开遴选公务员职位表</t>
    </r>
  </si>
  <si>
    <t xml:space="preserve">序号</t>
  </si>
  <si>
    <t xml:space="preserve">职位代码</t>
  </si>
  <si>
    <r>
      <rPr>
        <sz val="12"/>
        <rFont val="Noto Sans"/>
        <family val="2"/>
      </rPr>
      <t xml:space="preserve">遴选机关</t>
    </r>
    <r>
      <rPr>
        <sz val="12"/>
        <rFont val="Times New Roman"/>
        <family val="1"/>
      </rPr>
      <t xml:space="preserve">(</t>
    </r>
    <r>
      <rPr>
        <sz val="12"/>
        <rFont val="Noto Sans"/>
        <family val="2"/>
      </rPr>
      <t xml:space="preserve">单位</t>
    </r>
    <r>
      <rPr>
        <sz val="12"/>
        <rFont val="Times New Roman"/>
        <family val="1"/>
      </rPr>
      <t xml:space="preserve">)</t>
    </r>
  </si>
  <si>
    <t xml:space="preserve">用人处室</t>
  </si>
  <si>
    <t xml:space="preserve">职位</t>
  </si>
  <si>
    <t xml:space="preserve">职位简介</t>
  </si>
  <si>
    <t xml:space="preserve">职位性质</t>
  </si>
  <si>
    <t xml:space="preserve">遴选人数</t>
  </si>
  <si>
    <t xml:space="preserve">年龄</t>
  </si>
  <si>
    <t xml:space="preserve">专业类别</t>
  </si>
  <si>
    <t xml:space="preserve">学历</t>
  </si>
  <si>
    <t xml:space="preserve">学位</t>
  </si>
  <si>
    <t xml:space="preserve">政治面貌</t>
  </si>
  <si>
    <t xml:space="preserve">业务水平测试</t>
  </si>
  <si>
    <t xml:space="preserve">报名咨询电话</t>
  </si>
  <si>
    <t xml:space="preserve">传真电话</t>
  </si>
  <si>
    <t xml:space="preserve">监督电话</t>
  </si>
  <si>
    <t xml:space="preserve">备注</t>
  </si>
  <si>
    <t xml:space="preserve">24166511001</t>
  </si>
  <si>
    <t xml:space="preserve">自治区纪委监委</t>
  </si>
  <si>
    <t xml:space="preserve">内设机构</t>
  </si>
  <si>
    <t xml:space="preserve">一级主任科员及以下</t>
  </si>
  <si>
    <t xml:space="preserve">从事监督检查、审查调查等相关工作</t>
  </si>
  <si>
    <t xml:space="preserve">机关公务员</t>
  </si>
  <si>
    <r>
      <rPr>
        <sz val="10"/>
        <rFont val="Times New Roman"/>
        <family val="1"/>
      </rPr>
      <t xml:space="preserve">35</t>
    </r>
    <r>
      <rPr>
        <sz val="10"/>
        <rFont val="Noto Sans"/>
        <family val="2"/>
      </rPr>
      <t xml:space="preserve">周岁及以下</t>
    </r>
  </si>
  <si>
    <t xml:space="preserve">法学类、工商管理类</t>
  </si>
  <si>
    <t xml:space="preserve">大学本科及以上</t>
  </si>
  <si>
    <t xml:space="preserve">与最高学历相对应的学位</t>
  </si>
  <si>
    <t xml:space="preserve">中共党员</t>
  </si>
  <si>
    <t xml:space="preserve">0991-2382570</t>
  </si>
  <si>
    <t xml:space="preserve">0991-12388
0991-2391470</t>
  </si>
  <si>
    <r>
      <rPr>
        <sz val="10"/>
        <rFont val="Noto Sans"/>
        <family val="2"/>
      </rPr>
      <t xml:space="preserve">工作强度大，加班和出差多；具有</t>
    </r>
    <r>
      <rPr>
        <sz val="10"/>
        <rFont val="Times New Roman"/>
        <family val="1"/>
      </rPr>
      <t xml:space="preserve">2</t>
    </r>
    <r>
      <rPr>
        <sz val="10"/>
        <rFont val="Noto Sans"/>
        <family val="2"/>
      </rPr>
      <t xml:space="preserve">年及以上纪检监察或法律、审计、财会工作经历；工商管理类限审计学、会计学专业。</t>
    </r>
  </si>
  <si>
    <t xml:space="preserve">24166511002</t>
  </si>
  <si>
    <t xml:space="preserve">巡视机构</t>
  </si>
  <si>
    <t xml:space="preserve">从事巡视等相关工作</t>
  </si>
  <si>
    <r>
      <rPr>
        <sz val="10"/>
        <rFont val="Noto Sans"/>
        <family val="2"/>
      </rPr>
      <t xml:space="preserve">工作强度大，加班和出差多；具有</t>
    </r>
    <r>
      <rPr>
        <sz val="10"/>
        <rFont val="Times New Roman"/>
        <family val="1"/>
      </rPr>
      <t xml:space="preserve">2</t>
    </r>
    <r>
      <rPr>
        <sz val="10"/>
        <rFont val="Noto Sans"/>
        <family val="2"/>
      </rPr>
      <t xml:space="preserve">年及以上巡视巡察工作经历；工商管理类专业限审计学、会计学。</t>
    </r>
  </si>
  <si>
    <t xml:space="preserve">24166511004</t>
  </si>
  <si>
    <t xml:space="preserve">自治区党委宣传部</t>
  </si>
  <si>
    <t xml:space="preserve">从事宣传思想文化方面的文字写作、综合协调等相关工作</t>
  </si>
  <si>
    <t xml:space="preserve">0991-2398196
0991-2391822</t>
  </si>
  <si>
    <t xml:space="preserve">0991-2391903</t>
  </si>
  <si>
    <t xml:space="preserve">0991-2391397</t>
  </si>
  <si>
    <t xml:space="preserve">24166511005</t>
  </si>
  <si>
    <t xml:space="preserve">自治区党委统战部</t>
  </si>
  <si>
    <t xml:space="preserve">从事调查研究、文稿起草等相关工作</t>
  </si>
  <si>
    <t xml:space="preserve">主要测查文字综合能力</t>
  </si>
  <si>
    <t xml:space="preserve">0991-2382771</t>
  </si>
  <si>
    <t xml:space="preserve">0991-2382773</t>
  </si>
  <si>
    <r>
      <rPr>
        <sz val="10"/>
        <rFont val="Noto Sans"/>
        <family val="2"/>
      </rPr>
      <t xml:space="preserve">具有</t>
    </r>
    <r>
      <rPr>
        <sz val="10"/>
        <rFont val="Times New Roman"/>
        <family val="1"/>
      </rPr>
      <t xml:space="preserve">2</t>
    </r>
    <r>
      <rPr>
        <sz val="10"/>
        <rFont val="Noto Sans"/>
        <family val="2"/>
      </rPr>
      <t xml:space="preserve">年及以上县级及以上党政办公室、组织部工作经历；具有</t>
    </r>
    <r>
      <rPr>
        <sz val="10"/>
        <rFont val="Times New Roman"/>
        <family val="1"/>
      </rPr>
      <t xml:space="preserve">2</t>
    </r>
    <r>
      <rPr>
        <sz val="10"/>
        <rFont val="Noto Sans"/>
        <family val="2"/>
      </rPr>
      <t xml:space="preserve">年及以上文字工作经历。能适应经常性加班和外出调研。</t>
    </r>
  </si>
  <si>
    <t xml:space="preserve">24166511006</t>
  </si>
  <si>
    <t xml:space="preserve">中国民主同盟
新疆区委会</t>
  </si>
  <si>
    <t xml:space="preserve">宣传调研部</t>
  </si>
  <si>
    <t xml:space="preserve">从事宣传联络、调查研究、公文写作等相关工作</t>
  </si>
  <si>
    <t xml:space="preserve">本科：经济学类、政治学类、新闻传播学类、计算机类，
研究生：理论经济学、应用经济学、政治学、新闻传播学、计算机科学与技术</t>
  </si>
  <si>
    <r>
      <rPr>
        <sz val="10"/>
        <rFont val="Noto Sans"/>
        <family val="2"/>
      </rPr>
      <t xml:space="preserve">具有</t>
    </r>
    <r>
      <rPr>
        <sz val="10"/>
        <rFont val="Times New Roman"/>
        <family val="1"/>
      </rPr>
      <t xml:space="preserve">2</t>
    </r>
    <r>
      <rPr>
        <sz val="10"/>
        <rFont val="Noto Sans"/>
        <family val="2"/>
      </rPr>
      <t xml:space="preserve">年及以上县级及以上党政机关工作经历，具有较强的综合分析、文字写作能力。</t>
    </r>
  </si>
  <si>
    <t xml:space="preserve">24166511007</t>
  </si>
  <si>
    <t xml:space="preserve">中国农工民主
党新疆区委会</t>
  </si>
  <si>
    <t xml:space="preserve">参政议政部</t>
  </si>
  <si>
    <t xml:space="preserve">从事调查研究，提出政策建议，起草议政建言重要会议材料等相关工作</t>
  </si>
  <si>
    <r>
      <rPr>
        <sz val="10"/>
        <rFont val="Times New Roman"/>
        <family val="1"/>
      </rPr>
      <t xml:space="preserve">40</t>
    </r>
    <r>
      <rPr>
        <sz val="10"/>
        <rFont val="Noto Sans"/>
        <family val="2"/>
      </rPr>
      <t xml:space="preserve">周岁及以下</t>
    </r>
  </si>
  <si>
    <t xml:space="preserve">研究生：公共管理、旅游管理</t>
  </si>
  <si>
    <t xml:space="preserve">硕士研究生及以上</t>
  </si>
  <si>
    <r>
      <rPr>
        <sz val="10"/>
        <rFont val="Noto Sans"/>
        <family val="2"/>
      </rPr>
      <t xml:space="preserve">具有</t>
    </r>
    <r>
      <rPr>
        <sz val="10"/>
        <rFont val="Times New Roman"/>
        <family val="1"/>
      </rPr>
      <t xml:space="preserve">2</t>
    </r>
    <r>
      <rPr>
        <sz val="10"/>
        <rFont val="Noto Sans"/>
        <family val="2"/>
      </rPr>
      <t xml:space="preserve">年及以上县级及以上党政办公室工作经历，具有较强的综合分析、文字写作能力。</t>
    </r>
  </si>
  <si>
    <t xml:space="preserve">24166512008</t>
  </si>
  <si>
    <t xml:space="preserve">自治区党委网信办</t>
  </si>
  <si>
    <t xml:space="preserve">机关党委
（干部处）</t>
  </si>
  <si>
    <t xml:space="preserve">从事组织人事、机关纪检相关工作</t>
  </si>
  <si>
    <t xml:space="preserve">参照公务员法管理的工作人员</t>
  </si>
  <si>
    <t xml:space="preserve">0991-2384781</t>
  </si>
  <si>
    <t xml:space="preserve">0991-2384714</t>
  </si>
  <si>
    <t xml:space="preserve">0991-2384716</t>
  </si>
  <si>
    <r>
      <rPr>
        <sz val="10"/>
        <rFont val="Noto Sans"/>
        <family val="2"/>
      </rPr>
      <t xml:space="preserve">具有</t>
    </r>
    <r>
      <rPr>
        <sz val="10"/>
        <rFont val="Times New Roman"/>
        <family val="1"/>
      </rPr>
      <t xml:space="preserve">3</t>
    </r>
    <r>
      <rPr>
        <sz val="10"/>
        <rFont val="Noto Sans"/>
        <family val="2"/>
      </rPr>
      <t xml:space="preserve">年及以上组织人事或纪检监察工作经历。</t>
    </r>
  </si>
  <si>
    <t xml:space="preserve">24166512009</t>
  </si>
  <si>
    <t xml:space="preserve">网络管理技术处</t>
  </si>
  <si>
    <t xml:space="preserve">从事网络数据开发、利用的安全管理和网络信息内容技术系统建设等相关工作</t>
  </si>
  <si>
    <r>
      <rPr>
        <sz val="10"/>
        <rFont val="Noto Sans"/>
        <family val="2"/>
      </rPr>
      <t xml:space="preserve">具有</t>
    </r>
    <r>
      <rPr>
        <sz val="10"/>
        <rFont val="Times New Roman"/>
        <family val="1"/>
      </rPr>
      <t xml:space="preserve">2</t>
    </r>
    <r>
      <rPr>
        <sz val="10"/>
        <rFont val="Noto Sans"/>
        <family val="2"/>
      </rPr>
      <t xml:space="preserve">年及以上网络管理技术工作经历。</t>
    </r>
  </si>
  <si>
    <t xml:space="preserve">24166511010</t>
  </si>
  <si>
    <t xml:space="preserve">自治区党委直属
机关工委</t>
  </si>
  <si>
    <t xml:space="preserve">办公室</t>
  </si>
  <si>
    <t xml:space="preserve">从事文稿起草、办文办会、综合协调、服务保障等相关工作</t>
  </si>
  <si>
    <t xml:space="preserve">法学类、政治学类、马克思主义理论类、中国语言文学类</t>
  </si>
  <si>
    <t xml:space="preserve">0991-2391857</t>
  </si>
  <si>
    <t xml:space="preserve">0991-2398195</t>
  </si>
  <si>
    <t xml:space="preserve">0991-2398095</t>
  </si>
  <si>
    <r>
      <rPr>
        <sz val="10"/>
        <rFont val="Noto Sans"/>
        <family val="2"/>
      </rPr>
      <t xml:space="preserve">法学类限法学专业；政治学类限政治学与行政学、国际政治、外交学专业；马克思主义理论类限科学社会主义、中国共产党历史、思想政治教育专业；中国语言文学类限汉语言文学专业；具有</t>
    </r>
    <r>
      <rPr>
        <sz val="10"/>
        <rFont val="仿宋_GB2312"/>
        <family val="3"/>
        <charset val="134"/>
      </rPr>
      <t xml:space="preserve">3</t>
    </r>
    <r>
      <rPr>
        <sz val="10"/>
        <rFont val="Noto Sans"/>
        <family val="2"/>
      </rPr>
      <t xml:space="preserve">年及以上文秘或组织人事工作经历。</t>
    </r>
  </si>
  <si>
    <t xml:space="preserve">24166511011</t>
  </si>
  <si>
    <t xml:space="preserve">自治区高级人民法院</t>
  </si>
  <si>
    <t xml:space="preserve">从事调研文稿写作、综合办公服务等相关工作</t>
  </si>
  <si>
    <t xml:space="preserve">0991-7679065</t>
  </si>
  <si>
    <t xml:space="preserve">0991-7679056</t>
  </si>
  <si>
    <t xml:space="preserve">0991-7679886</t>
  </si>
  <si>
    <r>
      <rPr>
        <sz val="10"/>
        <rFont val="Noto Sans"/>
        <family val="2"/>
      </rPr>
      <t xml:space="preserve">具有较强文字写作功底，从事综合文秘工作</t>
    </r>
    <r>
      <rPr>
        <sz val="10"/>
        <rFont val="Times New Roman"/>
        <family val="1"/>
      </rPr>
      <t xml:space="preserve">3</t>
    </r>
    <r>
      <rPr>
        <sz val="10"/>
        <rFont val="Noto Sans"/>
        <family val="2"/>
      </rPr>
      <t xml:space="preserve">年及以上。</t>
    </r>
  </si>
  <si>
    <t xml:space="preserve">24166511012</t>
  </si>
  <si>
    <t xml:space="preserve">政治部</t>
  </si>
  <si>
    <t xml:space="preserve">从事干部队伍管理等相关工作</t>
  </si>
  <si>
    <r>
      <rPr>
        <sz val="10"/>
        <rFont val="Noto Sans"/>
        <family val="2"/>
      </rPr>
      <t xml:space="preserve">具有较强文字写作功底，从事组织人事工作</t>
    </r>
    <r>
      <rPr>
        <sz val="10"/>
        <rFont val="Times New Roman"/>
        <family val="1"/>
      </rPr>
      <t xml:space="preserve">3</t>
    </r>
    <r>
      <rPr>
        <sz val="10"/>
        <rFont val="Noto Sans"/>
        <family val="2"/>
      </rPr>
      <t xml:space="preserve">年及以上。</t>
    </r>
  </si>
  <si>
    <t xml:space="preserve">24166511014</t>
  </si>
  <si>
    <t xml:space="preserve">乌鲁木齐铁路运输中级法院</t>
  </si>
  <si>
    <t xml:space="preserve">组织人事处</t>
  </si>
  <si>
    <t xml:space="preserve">从事组织建设、干部及公务员管理等相关工作</t>
  </si>
  <si>
    <t xml:space="preserve">0991-8261072</t>
  </si>
  <si>
    <t xml:space="preserve">0991-8261071</t>
  </si>
  <si>
    <r>
      <rPr>
        <sz val="10"/>
        <rFont val="Noto Sans"/>
        <family val="2"/>
      </rPr>
      <t xml:space="preserve">具有</t>
    </r>
    <r>
      <rPr>
        <sz val="10"/>
        <rFont val="Times New Roman"/>
        <family val="1"/>
      </rPr>
      <t xml:space="preserve">3</t>
    </r>
    <r>
      <rPr>
        <sz val="10"/>
        <rFont val="Noto Sans"/>
        <family val="2"/>
      </rPr>
      <t xml:space="preserve">年及以上地（州、市）、县（市、区）干部管理工作经历，且具有较强的公文写作能力。</t>
    </r>
  </si>
  <si>
    <t xml:space="preserve">24166511015</t>
  </si>
  <si>
    <t xml:space="preserve">自治区人民检察院</t>
  </si>
  <si>
    <t xml:space="preserve">办公室
（国际合作处）</t>
  </si>
  <si>
    <t xml:space="preserve">从事办公室综合文字等相关工作</t>
  </si>
  <si>
    <t xml:space="preserve">研究生：法学、中国语言文学
专业硕士：法律</t>
  </si>
  <si>
    <t xml:space="preserve">0991-8803518</t>
  </si>
  <si>
    <t xml:space="preserve">0991-8803052</t>
  </si>
  <si>
    <t xml:space="preserve">0991-2618290</t>
  </si>
  <si>
    <r>
      <rPr>
        <sz val="10"/>
        <rFont val="Noto Sans"/>
        <family val="2"/>
      </rPr>
      <t xml:space="preserve">具有</t>
    </r>
    <r>
      <rPr>
        <sz val="10"/>
        <rFont val="Times New Roman"/>
        <family val="1"/>
      </rPr>
      <t xml:space="preserve">2</t>
    </r>
    <r>
      <rPr>
        <sz val="10"/>
        <rFont val="Noto Sans"/>
        <family val="2"/>
      </rPr>
      <t xml:space="preserve">年及以上综合文字工作经历。工作任务较重，强度较大，需能够适应经常性加班。</t>
    </r>
  </si>
  <si>
    <t xml:space="preserve">24166511016</t>
  </si>
  <si>
    <t xml:space="preserve">政治部干部处</t>
  </si>
  <si>
    <t xml:space="preserve">从事干部人事选育管用等各方面工作和综合文字起草等相关工作</t>
  </si>
  <si>
    <t xml:space="preserve">本科：中国语言文学类、法学类、马克思主义理论类
研究生：中国语言文学、法学、马克思主义理论
专业硕士：法律</t>
  </si>
  <si>
    <r>
      <rPr>
        <sz val="10"/>
        <rFont val="Noto Sans"/>
        <family val="2"/>
      </rPr>
      <t xml:space="preserve">具有</t>
    </r>
    <r>
      <rPr>
        <sz val="10"/>
        <rFont val="Times New Roman"/>
        <family val="1"/>
      </rPr>
      <t xml:space="preserve">2</t>
    </r>
    <r>
      <rPr>
        <sz val="10"/>
        <rFont val="Noto Sans"/>
        <family val="2"/>
      </rPr>
      <t xml:space="preserve">年及以上组织人事部门或综合行政处室、办公室工作经历；具有</t>
    </r>
    <r>
      <rPr>
        <sz val="10"/>
        <rFont val="Times New Roman"/>
        <family val="1"/>
      </rPr>
      <t xml:space="preserve">2</t>
    </r>
    <r>
      <rPr>
        <sz val="10"/>
        <rFont val="Noto Sans"/>
        <family val="2"/>
      </rPr>
      <t xml:space="preserve">年及以上综合文字工作经历。</t>
    </r>
  </si>
  <si>
    <t xml:space="preserve">24166511018</t>
  </si>
  <si>
    <t xml:space="preserve">政治部检察官
管理处</t>
  </si>
  <si>
    <t xml:space="preserve">从事检察官管理，地县两级检察机关队伍建设和综合文字等相关工作</t>
  </si>
  <si>
    <t xml:space="preserve">24166511019</t>
  </si>
  <si>
    <t xml:space="preserve">重大刑事犯罪
检察部</t>
  </si>
  <si>
    <t xml:space="preserve">一级检察官助理及以下</t>
  </si>
  <si>
    <t xml:space="preserve">从事开展重大刑事犯罪检察等相关工作</t>
  </si>
  <si>
    <t xml:space="preserve">本科：法学类
研究生：法学
专业硕士：法律</t>
  </si>
  <si>
    <r>
      <rPr>
        <sz val="10"/>
        <rFont val="Noto Sans"/>
        <family val="2"/>
      </rPr>
      <t xml:space="preserve">取得国家法律职业资格</t>
    </r>
    <r>
      <rPr>
        <sz val="10"/>
        <rFont val="Times New Roman"/>
        <family val="1"/>
      </rPr>
      <t xml:space="preserve">A</t>
    </r>
    <r>
      <rPr>
        <sz val="10"/>
        <rFont val="Noto Sans"/>
        <family val="2"/>
      </rPr>
      <t xml:space="preserve">类证书；四级高级检察官（法官）或一级检察官（法官）满</t>
    </r>
    <r>
      <rPr>
        <sz val="10"/>
        <rFont val="Times New Roman"/>
        <family val="1"/>
      </rPr>
      <t xml:space="preserve">3</t>
    </r>
    <r>
      <rPr>
        <sz val="10"/>
        <rFont val="Noto Sans"/>
        <family val="2"/>
      </rPr>
      <t xml:space="preserve">年。</t>
    </r>
  </si>
  <si>
    <t xml:space="preserve">24166511020</t>
  </si>
  <si>
    <t xml:space="preserve">经济犯罪检察部</t>
  </si>
  <si>
    <t xml:space="preserve">从事开展经济犯罪检察等相关工作</t>
  </si>
  <si>
    <t xml:space="preserve">24166511021</t>
  </si>
  <si>
    <t xml:space="preserve">民事检察部</t>
  </si>
  <si>
    <t xml:space="preserve">从事开展民事检察等相关工作</t>
  </si>
  <si>
    <t xml:space="preserve">24166511022</t>
  </si>
  <si>
    <t xml:space="preserve">行政检察部</t>
  </si>
  <si>
    <t xml:space="preserve">从事开展行政检察等相关工作</t>
  </si>
  <si>
    <t xml:space="preserve">24166511023</t>
  </si>
  <si>
    <t xml:space="preserve">检察侦查部</t>
  </si>
  <si>
    <t xml:space="preserve">从事开展司法工作人员职务犯罪检察等相关工作</t>
  </si>
  <si>
    <r>
      <rPr>
        <sz val="10"/>
        <rFont val="Noto Sans"/>
        <family val="2"/>
      </rPr>
      <t xml:space="preserve">具有</t>
    </r>
    <r>
      <rPr>
        <sz val="10"/>
        <rFont val="Times New Roman"/>
        <family val="1"/>
      </rPr>
      <t xml:space="preserve">3</t>
    </r>
    <r>
      <rPr>
        <sz val="10"/>
        <rFont val="Noto Sans"/>
        <family val="2"/>
      </rPr>
      <t xml:space="preserve">年及以上侦查工作经历。</t>
    </r>
  </si>
  <si>
    <t xml:space="preserve">24166511024</t>
  </si>
  <si>
    <t xml:space="preserve">案件管理办公室</t>
  </si>
  <si>
    <t xml:space="preserve">从事案件质量评查、流程管理等相关工作</t>
  </si>
  <si>
    <t xml:space="preserve">24166511025</t>
  </si>
  <si>
    <t xml:space="preserve">自治区人民检察院乌鲁木齐铁路运输分院</t>
  </si>
  <si>
    <t xml:space="preserve">第四检察部</t>
  </si>
  <si>
    <t xml:space="preserve">从事协助员额检察官办理涉环境资源类案件等相关工作</t>
  </si>
  <si>
    <t xml:space="preserve">本科：矿业类、法学类
研究生：法学、法律、矿业工程</t>
  </si>
  <si>
    <t xml:space="preserve">0991-3050527 
0991-3050526</t>
  </si>
  <si>
    <t xml:space="preserve">0991-3050529</t>
  </si>
  <si>
    <t xml:space="preserve">0991-3050509</t>
  </si>
  <si>
    <r>
      <rPr>
        <sz val="10"/>
        <rFont val="Noto Sans"/>
        <family val="2"/>
      </rPr>
      <t xml:space="preserve">具有</t>
    </r>
    <r>
      <rPr>
        <sz val="10"/>
        <rFont val="Times New Roman"/>
        <family val="1"/>
      </rPr>
      <t xml:space="preserve">5</t>
    </r>
    <r>
      <rPr>
        <sz val="10"/>
        <rFont val="Noto Sans"/>
        <family val="2"/>
      </rPr>
      <t xml:space="preserve">年及以上自然环境资源部门工作经历。</t>
    </r>
  </si>
  <si>
    <t xml:space="preserve">24166512026</t>
  </si>
  <si>
    <t xml:space="preserve">自治区团委</t>
  </si>
  <si>
    <t xml:space="preserve">统战联络部</t>
  </si>
  <si>
    <t xml:space="preserve">从事青年统战工作、民族团结进步创建工作、组织各族各届青年对外交流联谊，参与青联秘书处工作等</t>
  </si>
  <si>
    <t xml:space="preserve">0991-2826915</t>
  </si>
  <si>
    <t xml:space="preserve">0991-2825724</t>
  </si>
  <si>
    <t xml:space="preserve">24166512027</t>
  </si>
  <si>
    <t xml:space="preserve">自治区妇女联合会</t>
  </si>
  <si>
    <t xml:space="preserve">妇女发展部</t>
  </si>
  <si>
    <t xml:space="preserve">从事乡村振兴、创业就业、科技创新等相关工作，负责起草部门文字材料</t>
  </si>
  <si>
    <t xml:space="preserve">0991-2310223</t>
  </si>
  <si>
    <t xml:space="preserve">0991-2311491</t>
  </si>
  <si>
    <t xml:space="preserve">0991-2310207</t>
  </si>
  <si>
    <t xml:space="preserve">具有一定文字能力。</t>
  </si>
  <si>
    <t xml:space="preserve">24166512028</t>
  </si>
  <si>
    <t xml:space="preserve">组织联络部
（机关党委）</t>
  </si>
  <si>
    <t xml:space="preserve">从事组织人事等相关工作</t>
  </si>
  <si>
    <t xml:space="preserve">24166512029</t>
  </si>
  <si>
    <t xml:space="preserve">自治区科学技术协会</t>
  </si>
  <si>
    <t xml:space="preserve">组织人事部</t>
  </si>
  <si>
    <t xml:space="preserve">从事组织建设、人事档案管理、干部选拔任用等相关工作</t>
  </si>
  <si>
    <t xml:space="preserve">0991-6386037</t>
  </si>
  <si>
    <t xml:space="preserve">0991-6386030</t>
  </si>
  <si>
    <t xml:space="preserve">24166512030</t>
  </si>
  <si>
    <t xml:space="preserve">自治区社会科学界
联合会</t>
  </si>
  <si>
    <t xml:space="preserve">学会工作部</t>
  </si>
  <si>
    <t xml:space="preserve">从事自治区社科类社会组织服务和管理相关工作；指导高校社科联、基层社科联建设和业务主管社会组织党建工作；组织开展社会科学调查、研究、交流等学术活动</t>
  </si>
  <si>
    <t xml:space="preserve">中国语言文学类、历史学类、法学类、政治学类、哲学类、经济学类、工商管理类、公共管理类、马克思主义理论类、民族学类</t>
  </si>
  <si>
    <t xml:space="preserve">0991-5809030</t>
  </si>
  <si>
    <t xml:space="preserve">0991-5810100</t>
  </si>
  <si>
    <t xml:space="preserve">需长期出差、值夜班。</t>
  </si>
  <si>
    <t xml:space="preserve">24166512031</t>
  </si>
  <si>
    <t xml:space="preserve">自治区残疾人联合会</t>
  </si>
  <si>
    <t xml:space="preserve">从事协调机关重要政务、事务；起草重要报告、综合性文件；办理日常涉外事务；工作会议的组织安排及议定事项的督办；文件收发及档案管理等相关工作</t>
  </si>
  <si>
    <t xml:space="preserve">0091-4800083</t>
  </si>
  <si>
    <t xml:space="preserve">0991-4846982</t>
  </si>
  <si>
    <t xml:space="preserve">0991-4820725</t>
  </si>
  <si>
    <t xml:space="preserve">24166512032</t>
  </si>
  <si>
    <t xml:space="preserve">自治区红十字会</t>
  </si>
  <si>
    <t xml:space="preserve">从事办公室文秘等相关工作</t>
  </si>
  <si>
    <t xml:space="preserve">0991-2556420</t>
  </si>
  <si>
    <t xml:space="preserve">0991-2577920</t>
  </si>
  <si>
    <t xml:space="preserve">24166512033</t>
  </si>
  <si>
    <t xml:space="preserve">新疆贸促会</t>
  </si>
  <si>
    <t xml:space="preserve">从事单位财务管理相关工作，主要承担会计核算、预决算编制、项目经费管理、财务信息化管理及财务审核等相关工作</t>
  </si>
  <si>
    <t xml:space="preserve">财政学类、金融学类、工商管理类</t>
  </si>
  <si>
    <t xml:space="preserve">0991-2385259
13609991021</t>
  </si>
  <si>
    <t xml:space="preserve">0991-2881196</t>
  </si>
  <si>
    <r>
      <rPr>
        <sz val="10"/>
        <rFont val="Noto Sans"/>
        <family val="2"/>
      </rPr>
      <t xml:space="preserve">具有</t>
    </r>
    <r>
      <rPr>
        <sz val="10"/>
        <rFont val="Times New Roman"/>
        <family val="1"/>
      </rPr>
      <t xml:space="preserve">2</t>
    </r>
    <r>
      <rPr>
        <sz val="10"/>
        <rFont val="Noto Sans"/>
        <family val="2"/>
      </rPr>
      <t xml:space="preserve">年及以上会计、财务管理相关工作经历；具有初级会计师及以上资格；能独立承担会计核算、预决算编制等工作。财政学类限财政学专业；金融学类限金融学专业；工商管理类限会计、财务管理、审计学专业。</t>
    </r>
  </si>
  <si>
    <t xml:space="preserve">24166511034</t>
  </si>
  <si>
    <t xml:space="preserve">自治区公安厅</t>
  </si>
  <si>
    <t xml:space="preserve">警务督察总队</t>
  </si>
  <si>
    <t xml:space="preserve">一级警长
及以下</t>
  </si>
  <si>
    <t xml:space="preserve">从事群众举报投诉、案件核查、民警维权等相关工作</t>
  </si>
  <si>
    <t xml:space="preserve">主要测查刑法、刑事诉讼法、治安管理处罚法、刑事案件办理程序规定、行政案件办理程序规定、公安基础知识等</t>
  </si>
  <si>
    <t xml:space="preserve">0991-5586051</t>
  </si>
  <si>
    <t xml:space="preserve">0991-5586263</t>
  </si>
  <si>
    <t xml:space="preserve">0991-5586261</t>
  </si>
  <si>
    <r>
      <rPr>
        <sz val="10"/>
        <rFont val="Noto Sans"/>
        <family val="2"/>
      </rPr>
      <t xml:space="preserve">面向地（州、市）及以下公安机关人民警察遴选，具有刑事侦查工作满</t>
    </r>
    <r>
      <rPr>
        <sz val="10"/>
        <rFont val="Times New Roman"/>
        <family val="1"/>
      </rPr>
      <t xml:space="preserve">5</t>
    </r>
    <r>
      <rPr>
        <sz val="10"/>
        <rFont val="Noto Sans"/>
        <family val="2"/>
      </rPr>
      <t xml:space="preserve">年及以上；工作任务较重、强度较大，经常加班。</t>
    </r>
  </si>
  <si>
    <t xml:space="preserve">24166511035</t>
  </si>
  <si>
    <t xml:space="preserve">经济犯罪侦查总队</t>
  </si>
  <si>
    <t xml:space="preserve">从事经济犯罪侦查等相关工作</t>
  </si>
  <si>
    <t xml:space="preserve">计算机类、法学类、公安学类、工商管理类</t>
  </si>
  <si>
    <t xml:space="preserve">主要测查经侦业务</t>
  </si>
  <si>
    <r>
      <rPr>
        <sz val="10"/>
        <rFont val="Noto Sans"/>
        <family val="2"/>
      </rPr>
      <t xml:space="preserve">面向地（州、市）及以下公安机关人民警察遴选，具有经侦工作</t>
    </r>
    <r>
      <rPr>
        <sz val="10"/>
        <rFont val="Times New Roman"/>
        <family val="1"/>
      </rPr>
      <t xml:space="preserve">3</t>
    </r>
    <r>
      <rPr>
        <sz val="10"/>
        <rFont val="Noto Sans"/>
        <family val="2"/>
      </rPr>
      <t xml:space="preserve">年及以上；具有经济犯罪侦查办案经验；工作任务较重、强度较大，经常加班。</t>
    </r>
  </si>
  <si>
    <t xml:space="preserve">24166511036</t>
  </si>
  <si>
    <t xml:space="preserve">网络安全保卫总队</t>
  </si>
  <si>
    <t xml:space="preserve">从事网络安全保卫等相关工作</t>
  </si>
  <si>
    <t xml:space="preserve">主要测查网络攻防技术和数据综合分析能力、情报侦察能力</t>
  </si>
  <si>
    <r>
      <rPr>
        <sz val="10"/>
        <rFont val="Noto Sans"/>
        <family val="2"/>
      </rPr>
      <t xml:space="preserve">面向地（州、市）及以下公安机关人民警察遴选，从事网络特侦、网络反恐侦察、网安大数据侦察、情报侦察工作</t>
    </r>
    <r>
      <rPr>
        <sz val="10"/>
        <rFont val="Times New Roman"/>
        <family val="1"/>
      </rPr>
      <t xml:space="preserve">5</t>
    </r>
    <r>
      <rPr>
        <sz val="10"/>
        <rFont val="Noto Sans"/>
        <family val="2"/>
      </rPr>
      <t xml:space="preserve">年及以上，具备较强的网络攻防、反恐侦察和综合研判能力；工作任务较重、强度较大，经常加班。</t>
    </r>
  </si>
  <si>
    <t xml:space="preserve">24166511038</t>
  </si>
  <si>
    <t xml:space="preserve">法制总队</t>
  </si>
  <si>
    <t xml:space="preserve">从事执法监督等工作</t>
  </si>
  <si>
    <t xml:space="preserve">法学</t>
  </si>
  <si>
    <r>
      <rPr>
        <sz val="10"/>
        <rFont val="Noto Sans"/>
        <family val="2"/>
      </rPr>
      <t xml:space="preserve">大学本科及以上</t>
    </r>
    <r>
      <rPr>
        <sz val="10"/>
        <rFont val="Times New Roman"/>
        <family val="1"/>
      </rPr>
      <t xml:space="preserve">	</t>
    </r>
  </si>
  <si>
    <t xml:space="preserve">主要测查法制业务水平</t>
  </si>
  <si>
    <r>
      <rPr>
        <sz val="10"/>
        <rFont val="Noto Sans"/>
        <family val="2"/>
      </rPr>
      <t xml:space="preserve">面向地（州、市）及以下公安机关人民警察遴选，从事公安侦查工作</t>
    </r>
    <r>
      <rPr>
        <sz val="10"/>
        <rFont val="Times New Roman"/>
        <family val="1"/>
      </rPr>
      <t xml:space="preserve">5</t>
    </r>
    <r>
      <rPr>
        <sz val="10"/>
        <rFont val="Noto Sans"/>
        <family val="2"/>
      </rPr>
      <t xml:space="preserve">年及以上；取得国家法律职业资格</t>
    </r>
    <r>
      <rPr>
        <sz val="10"/>
        <rFont val="Times New Roman"/>
        <family val="1"/>
      </rPr>
      <t xml:space="preserve">C</t>
    </r>
    <r>
      <rPr>
        <sz val="10"/>
        <rFont val="Noto Sans"/>
        <family val="2"/>
      </rPr>
      <t xml:space="preserve">类证书及以上；工作任务较重、强度较大，经常加班。</t>
    </r>
  </si>
  <si>
    <t xml:space="preserve">24166511039</t>
  </si>
  <si>
    <t xml:space="preserve">自治区民政厅</t>
  </si>
  <si>
    <t xml:space="preserve">政策法规宣传处</t>
  </si>
  <si>
    <t xml:space="preserve">从事民政法治建设、政策理论研究等相关工作</t>
  </si>
  <si>
    <t xml:space="preserve">0991-2879093</t>
  </si>
  <si>
    <t xml:space="preserve">0991-8525195</t>
  </si>
  <si>
    <t xml:space="preserve">24166511041</t>
  </si>
  <si>
    <t xml:space="preserve">自治区监狱管理局</t>
  </si>
  <si>
    <t xml:space="preserve">0991-5592123</t>
  </si>
  <si>
    <t xml:space="preserve">0991-5592027 </t>
  </si>
  <si>
    <t xml:space="preserve">0991-5592043</t>
  </si>
  <si>
    <r>
      <rPr>
        <sz val="10"/>
        <rFont val="Noto Sans"/>
        <family val="2"/>
      </rPr>
      <t xml:space="preserve">具有</t>
    </r>
    <r>
      <rPr>
        <sz val="10"/>
        <rFont val="Times New Roman"/>
        <family val="1"/>
      </rPr>
      <t xml:space="preserve">3</t>
    </r>
    <r>
      <rPr>
        <sz val="10"/>
        <rFont val="Noto Sans"/>
        <family val="2"/>
      </rPr>
      <t xml:space="preserve">年及以上地（州）市、县组织部组织人事工作经历；能适应经常性加班，工作任务较重、强度较大，需要较强抗压能力和身心素质。</t>
    </r>
  </si>
  <si>
    <t xml:space="preserve">24166511042</t>
  </si>
  <si>
    <t xml:space="preserve">从事相关业务工作</t>
  </si>
  <si>
    <r>
      <rPr>
        <sz val="10"/>
        <rFont val="Noto Sans"/>
        <family val="2"/>
      </rPr>
      <t xml:space="preserve">面向司法厅直属系统基层单位遴选，具有</t>
    </r>
    <r>
      <rPr>
        <sz val="10"/>
        <rFont val="Times New Roman"/>
        <family val="1"/>
      </rPr>
      <t xml:space="preserve">5</t>
    </r>
    <r>
      <rPr>
        <sz val="10"/>
        <rFont val="Noto Sans"/>
        <family val="2"/>
      </rPr>
      <t xml:space="preserve">年及以上本单位工作经历；熟练掌握并运用维吾尔语和汉语，具有口语、笔译能力；能适应经常性下基层调研、驻点督导，需要较强抗压能力和身心素质。</t>
    </r>
  </si>
  <si>
    <t xml:space="preserve">24166511043</t>
  </si>
  <si>
    <t xml:space="preserve">从事教育等相关工作</t>
  </si>
  <si>
    <t xml:space="preserve">本科：中国语言文学类、教育学类、数学类
研究生：中国语言文学、教育学、数学</t>
  </si>
  <si>
    <r>
      <rPr>
        <sz val="10"/>
        <rFont val="Noto Sans"/>
        <family val="2"/>
      </rPr>
      <t xml:space="preserve">面向司法厅直属系统基层单位遴选，具有</t>
    </r>
    <r>
      <rPr>
        <sz val="10"/>
        <rFont val="Times New Roman"/>
        <family val="1"/>
      </rPr>
      <t xml:space="preserve">5</t>
    </r>
    <r>
      <rPr>
        <sz val="10"/>
        <rFont val="Noto Sans"/>
        <family val="2"/>
      </rPr>
      <t xml:space="preserve">年及以上本单位工作经历；具有教师资格证书，</t>
    </r>
    <r>
      <rPr>
        <sz val="10"/>
        <rFont val="Times New Roman"/>
        <family val="1"/>
      </rPr>
      <t xml:space="preserve">2</t>
    </r>
    <r>
      <rPr>
        <sz val="10"/>
        <rFont val="Noto Sans"/>
        <family val="2"/>
      </rPr>
      <t xml:space="preserve">年及以上教育改造部门或岗位工作经历；能适应经常性下基层调研、驻点督导，需要较强抗压能力和身心素质。</t>
    </r>
  </si>
  <si>
    <t xml:space="preserve">24166511044</t>
  </si>
  <si>
    <t xml:space="preserve">从事财务、审计等相关工作</t>
  </si>
  <si>
    <t xml:space="preserve">本科：工商管理类
专业硕士：会计、审计</t>
  </si>
  <si>
    <r>
      <rPr>
        <sz val="10"/>
        <rFont val="Noto Sans"/>
        <family val="2"/>
      </rPr>
      <t xml:space="preserve">工商管理类限会计学、财务管理、审计学专业；具有</t>
    </r>
    <r>
      <rPr>
        <sz val="10"/>
        <rFont val="Times New Roman"/>
        <family val="1"/>
      </rPr>
      <t xml:space="preserve">3</t>
    </r>
    <r>
      <rPr>
        <sz val="10"/>
        <rFont val="Noto Sans"/>
        <family val="2"/>
      </rPr>
      <t xml:space="preserve">年及以上地（州）市、县审计机关审计工作经历；能适应经常性下基层调研、驻点督导，需要较强抗压能力和身心素质。</t>
    </r>
  </si>
  <si>
    <t xml:space="preserve">24166511046</t>
  </si>
  <si>
    <t xml:space="preserve">从事纪检监察等相关工作</t>
  </si>
  <si>
    <t xml:space="preserve">本科：中国语言文学类、工商管理类
研究生：中国语言文学
专业硕士：会计、审计</t>
  </si>
  <si>
    <t xml:space="preserve">0991-5592027</t>
  </si>
  <si>
    <r>
      <rPr>
        <sz val="10"/>
        <rFont val="Noto Sans"/>
        <family val="2"/>
      </rPr>
      <t xml:space="preserve">工商管理类限会计学、财务管理、审计学专业；具有</t>
    </r>
    <r>
      <rPr>
        <sz val="10"/>
        <rFont val="Times New Roman"/>
        <family val="1"/>
      </rPr>
      <t xml:space="preserve">3</t>
    </r>
    <r>
      <rPr>
        <sz val="10"/>
        <rFont val="Noto Sans"/>
        <family val="2"/>
      </rPr>
      <t xml:space="preserve">年及以上地（州）市、县纪检监察机关纪检监察工作经历；能适应经常性下基层调研，工作任务重、强度较大，需要较强抗压能力和身心素质。</t>
    </r>
  </si>
  <si>
    <t xml:space="preserve">24166511047</t>
  </si>
  <si>
    <t xml:space="preserve">从事理论研究等相关工作</t>
  </si>
  <si>
    <t xml:space="preserve">本科：心理学类
研究生：心理学
专业硕士：应用心理</t>
  </si>
  <si>
    <r>
      <rPr>
        <sz val="10"/>
        <rFont val="Noto Sans"/>
        <family val="2"/>
      </rPr>
      <t xml:space="preserve">面向司法厅直属系统基层单位遴选，具有</t>
    </r>
    <r>
      <rPr>
        <sz val="10"/>
        <rFont val="Times New Roman"/>
        <family val="1"/>
      </rPr>
      <t xml:space="preserve">5</t>
    </r>
    <r>
      <rPr>
        <sz val="10"/>
        <rFont val="Noto Sans"/>
        <family val="2"/>
      </rPr>
      <t xml:space="preserve">年及以上本单位工作经历；具有国家二级心理咨询师资格证书，</t>
    </r>
    <r>
      <rPr>
        <sz val="10"/>
        <rFont val="Times New Roman"/>
        <family val="1"/>
      </rPr>
      <t xml:space="preserve">5</t>
    </r>
    <r>
      <rPr>
        <sz val="10"/>
        <rFont val="Noto Sans"/>
        <family val="2"/>
      </rPr>
      <t xml:space="preserve">年及以上心理矫治部门或岗位工作经历；能适应经常性下基层调研，驻点督导，需要较强抗压能力和身心素质。</t>
    </r>
  </si>
  <si>
    <t xml:space="preserve">24166511048</t>
  </si>
  <si>
    <t xml:space="preserve">从事办公室相关工作</t>
  </si>
  <si>
    <t xml:space="preserve">本科：管理科学与工程类
研究生：管理科学与工程</t>
  </si>
  <si>
    <r>
      <rPr>
        <sz val="10"/>
        <rFont val="Noto Sans"/>
        <family val="2"/>
      </rPr>
      <t xml:space="preserve">管理科学与工程类限保密管理专业；能适应经常性加班，工作任务较重、强度较大，需要较强抗压能力和身心素质；司法厅直属系统基层单位报名人员须具有本单位</t>
    </r>
    <r>
      <rPr>
        <sz val="10"/>
        <rFont val="Times New Roman"/>
        <family val="1"/>
      </rPr>
      <t xml:space="preserve">5</t>
    </r>
    <r>
      <rPr>
        <sz val="10"/>
        <rFont val="Noto Sans"/>
        <family val="2"/>
      </rPr>
      <t xml:space="preserve">年及以上工作经历。</t>
    </r>
  </si>
  <si>
    <t xml:space="preserve">24166511049</t>
  </si>
  <si>
    <t xml:space="preserve">自治区自然资源厅</t>
  </si>
  <si>
    <t xml:space="preserve">业务处室</t>
  </si>
  <si>
    <t xml:space="preserve">从事构建自治区节约资源和保护环境的生产、生活、生态空间布局，参与编制国土空间规划和相关专项规划并监督实施，协助开展国土空间开发适宜性评价工作等</t>
  </si>
  <si>
    <t xml:space="preserve">研究生：城乡规划学、建筑学
专业硕士：城乡规划、建筑</t>
  </si>
  <si>
    <t xml:space="preserve">0991-2611749</t>
  </si>
  <si>
    <t xml:space="preserve">0991-2611749
0991-2663159</t>
  </si>
  <si>
    <t xml:space="preserve">0991-2698205</t>
  </si>
  <si>
    <r>
      <rPr>
        <sz val="10"/>
        <rFont val="Noto Sans"/>
        <family val="2"/>
      </rPr>
      <t xml:space="preserve">具有</t>
    </r>
    <r>
      <rPr>
        <sz val="10"/>
        <rFont val="Times New Roman"/>
        <family val="1"/>
      </rPr>
      <t xml:space="preserve">2</t>
    </r>
    <r>
      <rPr>
        <sz val="10"/>
        <rFont val="Noto Sans"/>
        <family val="2"/>
      </rPr>
      <t xml:space="preserve">年及以上规划岗位工作经历。</t>
    </r>
  </si>
  <si>
    <t xml:space="preserve">24166511050</t>
  </si>
  <si>
    <t xml:space="preserve">自治区生态环境厅</t>
  </si>
  <si>
    <t xml:space="preserve">内设处室</t>
  </si>
  <si>
    <t xml:space="preserve">从事政策制定、综合分析，综合协调、组织落实等工作</t>
  </si>
  <si>
    <t xml:space="preserve">环境科学与工程类、法学类、生物科学类</t>
  </si>
  <si>
    <t xml:space="preserve">0991-4165371
18690177333</t>
  </si>
  <si>
    <t xml:space="preserve">0991-4165380</t>
  </si>
  <si>
    <t xml:space="preserve">0991-4165421</t>
  </si>
  <si>
    <t xml:space="preserve">法学类限法学专业，生物科学类限生态学专业。</t>
  </si>
  <si>
    <t xml:space="preserve">24166511051</t>
  </si>
  <si>
    <t xml:space="preserve">自治区交通运输厅</t>
  </si>
  <si>
    <t xml:space="preserve">机关党委</t>
  </si>
  <si>
    <t xml:space="preserve">从事机关党建等相关工作</t>
  </si>
  <si>
    <t xml:space="preserve">本科：政治学类、马克思主义理论类、中国语言文学类、新闻传播学类
研究生：哲学、法学、政治学、马克思主义理论、中共党史党建学、新闻传播学</t>
  </si>
  <si>
    <t xml:space="preserve">0991-5281112
18703021314</t>
  </si>
  <si>
    <t xml:space="preserve">0091-5281112</t>
  </si>
  <si>
    <t xml:space="preserve">0991-5281119</t>
  </si>
  <si>
    <r>
      <rPr>
        <sz val="10"/>
        <rFont val="Noto Sans"/>
        <family val="2"/>
      </rPr>
      <t xml:space="preserve">具有</t>
    </r>
    <r>
      <rPr>
        <sz val="10"/>
        <rFont val="Times New Roman"/>
        <family val="1"/>
      </rPr>
      <t xml:space="preserve">2</t>
    </r>
    <r>
      <rPr>
        <sz val="10"/>
        <rFont val="Noto Sans"/>
        <family val="2"/>
      </rPr>
      <t xml:space="preserve">年及以上县（市、区）级及以上专职党务工作经历；中国语言文学类限汉语言文学、汉语言专业；新闻传播学类限新闻学专业。</t>
    </r>
  </si>
  <si>
    <t xml:space="preserve">24166511052</t>
  </si>
  <si>
    <t xml:space="preserve">从事纪检等相关工作</t>
  </si>
  <si>
    <t xml:space="preserve">本科：法学类、政治学类、马克思主义理论类、中国语言文学类、新闻传播学类
研究生：哲学、法学、政治学、马克思主义理论、中共党史党建学、纪检监察学、法律、新闻传播学</t>
  </si>
  <si>
    <t xml:space="preserve">0991-5281112</t>
  </si>
  <si>
    <r>
      <rPr>
        <sz val="10"/>
        <rFont val="Noto Sans"/>
        <family val="2"/>
      </rPr>
      <t xml:space="preserve">具有</t>
    </r>
    <r>
      <rPr>
        <sz val="10"/>
        <rFont val="Times New Roman"/>
        <family val="1"/>
      </rPr>
      <t xml:space="preserve">2</t>
    </r>
    <r>
      <rPr>
        <sz val="10"/>
        <rFont val="Noto Sans"/>
        <family val="2"/>
      </rPr>
      <t xml:space="preserve">年及以上县（市、区）级及以上纪委监委工作经历；中国语言文学类限汉语言文学、汉语言专业；新闻传播学类限新闻学专业。</t>
    </r>
  </si>
  <si>
    <t xml:space="preserve">24166511053</t>
  </si>
  <si>
    <t xml:space="preserve">运输管理处</t>
  </si>
  <si>
    <t xml:space="preserve">从事道路运输行政管理、行业推介宣传等相关工作</t>
  </si>
  <si>
    <t xml:space="preserve">交通运输类，新闻传播学类</t>
  </si>
  <si>
    <t xml:space="preserve">大学本科</t>
  </si>
  <si>
    <t xml:space="preserve">学士学位</t>
  </si>
  <si>
    <r>
      <rPr>
        <sz val="10"/>
        <rFont val="Noto Sans"/>
        <family val="2"/>
      </rPr>
      <t xml:space="preserve">具有</t>
    </r>
    <r>
      <rPr>
        <sz val="10"/>
        <rFont val="Times New Roman"/>
        <family val="1"/>
      </rPr>
      <t xml:space="preserve">2</t>
    </r>
    <r>
      <rPr>
        <sz val="10"/>
        <rFont val="Noto Sans"/>
        <family val="2"/>
      </rPr>
      <t xml:space="preserve">年及以上县（市、区）级及以上交通运输部门工作经历；交通运输类限交通运输专业；新闻传播学类限新闻学专业。</t>
    </r>
  </si>
  <si>
    <t xml:space="preserve">24166511054</t>
  </si>
  <si>
    <t xml:space="preserve">政策法规处</t>
  </si>
  <si>
    <t xml:space="preserve">从事为行政决策提供法律意见、参与法规规章草案起草论证、行政规范性文件合法性审核等单位法律事务等相关工作</t>
  </si>
  <si>
    <r>
      <rPr>
        <sz val="10"/>
        <rFont val="Noto Sans"/>
        <family val="2"/>
      </rPr>
      <t xml:space="preserve">取得中华人民共和国法律职业资格证书（</t>
    </r>
    <r>
      <rPr>
        <sz val="10"/>
        <rFont val="Times New Roman"/>
        <family val="1"/>
      </rPr>
      <t xml:space="preserve">A</t>
    </r>
    <r>
      <rPr>
        <sz val="10"/>
        <rFont val="Noto Sans"/>
        <family val="2"/>
      </rPr>
      <t xml:space="preserve">类）；具有</t>
    </r>
    <r>
      <rPr>
        <sz val="10"/>
        <rFont val="Times New Roman"/>
        <family val="1"/>
      </rPr>
      <t xml:space="preserve">2</t>
    </r>
    <r>
      <rPr>
        <sz val="10"/>
        <rFont val="Noto Sans"/>
        <family val="2"/>
      </rPr>
      <t xml:space="preserve">年及以上行政执法工作经历。 </t>
    </r>
  </si>
  <si>
    <t xml:space="preserve">24166511055</t>
  </si>
  <si>
    <t xml:space="preserve">自治区商务厅</t>
  </si>
  <si>
    <t xml:space="preserve">自贸试验区
工作处室</t>
  </si>
  <si>
    <t xml:space="preserve">从事创新制度政策研究、文稿起草、数据信息统计与分析、项目管理等相关工作</t>
  </si>
  <si>
    <t xml:space="preserve">0991-2864639</t>
  </si>
  <si>
    <t xml:space="preserve">0991-2856878</t>
  </si>
  <si>
    <r>
      <rPr>
        <sz val="10"/>
        <rFont val="Noto Sans"/>
        <family val="2"/>
      </rPr>
      <t xml:space="preserve">具有</t>
    </r>
    <r>
      <rPr>
        <sz val="10"/>
        <rFont val="Times New Roman"/>
        <family val="1"/>
      </rPr>
      <t xml:space="preserve">2</t>
    </r>
    <r>
      <rPr>
        <sz val="10"/>
        <rFont val="Noto Sans"/>
        <family val="2"/>
      </rPr>
      <t xml:space="preserve">年及以上国家级开发区工作经历。</t>
    </r>
  </si>
  <si>
    <t xml:space="preserve">24166511056</t>
  </si>
  <si>
    <t xml:space="preserve">自治区口岸管理办公室</t>
  </si>
  <si>
    <t xml:space="preserve">内设业务处室</t>
  </si>
  <si>
    <t xml:space="preserve">从事口岸建设管理政策研究、文稿起草、数据信息统计与分析、项目管理等相关工作</t>
  </si>
  <si>
    <r>
      <rPr>
        <sz val="10"/>
        <rFont val="Noto Sans"/>
        <family val="2"/>
      </rPr>
      <t xml:space="preserve">具有</t>
    </r>
    <r>
      <rPr>
        <sz val="10"/>
        <rFont val="Times New Roman"/>
        <family val="1"/>
      </rPr>
      <t xml:space="preserve">2</t>
    </r>
    <r>
      <rPr>
        <sz val="10"/>
        <rFont val="Noto Sans"/>
        <family val="2"/>
      </rPr>
      <t xml:space="preserve">年及以上政府部门项目建设管理工作经历。</t>
    </r>
  </si>
  <si>
    <t xml:space="preserve">24166511057</t>
  </si>
  <si>
    <t xml:space="preserve">自治区人民政府国有资产监督管理委员会</t>
  </si>
  <si>
    <t xml:space="preserve">产权管理处</t>
  </si>
  <si>
    <t xml:space="preserve">从事自治区国有企业产权、资产评估、资本金变动、股权管理及发债等监督管理相关工作</t>
  </si>
  <si>
    <t xml:space="preserve">本科：经济学类、经济与贸易类、财政学类、财务会计类、金融学类、工商管理类
研究生：经济学类、工商管理学类、金融学类、财务会计类</t>
  </si>
  <si>
    <t xml:space="preserve">0991-2391368</t>
  </si>
  <si>
    <t xml:space="preserve">0991-2386295</t>
  </si>
  <si>
    <t xml:space="preserve">本科工商管理类不含人力资源管理、物业管理、文化产业管理专业。</t>
  </si>
  <si>
    <t xml:space="preserve">24166511058</t>
  </si>
  <si>
    <t xml:space="preserve">考核分配处</t>
  </si>
  <si>
    <t xml:space="preserve">从事对监管企业经营业绩考核、薪酬管理、收入分配、劳务用工等监督管理相关工作</t>
  </si>
  <si>
    <t xml:space="preserve">本科：经济学类、经济与贸易类、财政学类、财务会计类、金融学类、工商管理类，
研究生：经济学类、工商管理学类、金融学类、财务会计类</t>
  </si>
  <si>
    <t xml:space="preserve">24166511059</t>
  </si>
  <si>
    <t xml:space="preserve">资本运营与
收益管理处</t>
  </si>
  <si>
    <t xml:space="preserve">从事国有资本预决算编制和执行、指导企业开展国有资本运营、上交收益、投资基金的设立与运作等相关工作</t>
  </si>
  <si>
    <t xml:space="preserve">本科：经济学类，经济与贸易类，财政学类，财务会计类，金融学类，工商管理类
研究生：经济学类，工商管理学类，金融学类，财务会计类</t>
  </si>
  <si>
    <t xml:space="preserve">24166511060</t>
  </si>
  <si>
    <t xml:space="preserve">综合处</t>
  </si>
  <si>
    <t xml:space="preserve">从事机关重要文稿起草，国有经济重大问题调查研究等相关工作</t>
  </si>
  <si>
    <t xml:space="preserve">本科：经济学类、经济与贸易类、财政学类、财务会计类、金融学类、工商管理类、新闻传播类、法学、法律、汉语言文学
研究生：经济学类、工商管理类、金融学类、财务会计类、新闻传播学类、法学、法律</t>
  </si>
  <si>
    <t xml:space="preserve">24166511061</t>
  </si>
  <si>
    <t xml:space="preserve">自治区市场监督管理局</t>
  </si>
  <si>
    <t xml:space="preserve">综合规划处</t>
  </si>
  <si>
    <t xml:space="preserve">从事政策研究、文稿起草、综合协调、规划编制等相关工作</t>
  </si>
  <si>
    <t xml:space="preserve">经济学类、法学类</t>
  </si>
  <si>
    <t xml:space="preserve">0991-2811525
0991-2811295</t>
  </si>
  <si>
    <t xml:space="preserve">0991-2811525</t>
  </si>
  <si>
    <t xml:space="preserve">0991-2841556</t>
  </si>
  <si>
    <t xml:space="preserve">24166511062</t>
  </si>
  <si>
    <t xml:space="preserve">自治区体育局</t>
  </si>
  <si>
    <t xml:space="preserve">从事办公室文件起草、公文制定、信息收集、文件收发等相关工作</t>
  </si>
  <si>
    <t xml:space="preserve">体育学类、法学类</t>
  </si>
  <si>
    <t xml:space="preserve">0991-6683113</t>
  </si>
  <si>
    <t xml:space="preserve">0991-6683115</t>
  </si>
  <si>
    <t xml:space="preserve">0991-6683151</t>
  </si>
  <si>
    <t xml:space="preserve">24166511063</t>
  </si>
  <si>
    <t xml:space="preserve">人事处</t>
  </si>
  <si>
    <t xml:space="preserve">从事劳资、社保、调动等人事相关工作</t>
  </si>
  <si>
    <t xml:space="preserve">法学类、公共管理类、哲学类</t>
  </si>
  <si>
    <t xml:space="preserve">24166511065</t>
  </si>
  <si>
    <t xml:space="preserve">自治区林业和草原局</t>
  </si>
  <si>
    <t xml:space="preserve">从事文字综合工作，协助开展文电、机要、保密等相关工作</t>
  </si>
  <si>
    <t xml:space="preserve">18709038793</t>
  </si>
  <si>
    <t xml:space="preserve">0991-5814502</t>
  </si>
  <si>
    <t xml:space="preserve">0991-5585284</t>
  </si>
  <si>
    <r>
      <rPr>
        <sz val="10"/>
        <rFont val="Noto Sans"/>
        <family val="2"/>
      </rPr>
      <t xml:space="preserve">具有</t>
    </r>
    <r>
      <rPr>
        <sz val="10"/>
        <rFont val="Times New Roman"/>
        <family val="1"/>
      </rPr>
      <t xml:space="preserve">2</t>
    </r>
    <r>
      <rPr>
        <sz val="10"/>
        <rFont val="Noto Sans"/>
        <family val="2"/>
      </rPr>
      <t xml:space="preserve">年及以上县级及以上党政办公室、组织部、宣传部、纪委监委工作经历。</t>
    </r>
  </si>
  <si>
    <t xml:space="preserve">24166511066</t>
  </si>
  <si>
    <t xml:space="preserve">生态保护修复处</t>
  </si>
  <si>
    <t xml:space="preserve">从事林业生态保护修复综合管理等相关工作</t>
  </si>
  <si>
    <t xml:space="preserve">本科：自然保护与环境生态类、林学类、植物生产类、林业工程类
研究生：农学</t>
  </si>
  <si>
    <r>
      <rPr>
        <sz val="10"/>
        <rFont val="Noto Sans"/>
        <family val="2"/>
      </rPr>
      <t xml:space="preserve">本科：自然保护与环境生态类限水土保持与荒漠化防治专业，植物生产类限植物保护专业，林业工程类限森林工程专业；
研究生：农学限林学、植物保护、水土保持与荒漠化防治学专业；
具有</t>
    </r>
    <r>
      <rPr>
        <sz val="10"/>
        <rFont val="Times New Roman"/>
        <family val="1"/>
      </rPr>
      <t xml:space="preserve">2</t>
    </r>
    <r>
      <rPr>
        <sz val="10"/>
        <rFont val="Noto Sans"/>
        <family val="2"/>
      </rPr>
      <t xml:space="preserve">年及以上林业和草原相关部门工作经历。</t>
    </r>
  </si>
  <si>
    <t xml:space="preserve">24166511067</t>
  </si>
  <si>
    <t xml:space="preserve">自治区人民政府驻
北京办事处</t>
  </si>
  <si>
    <t xml:space="preserve">从事办公室文字材料写作、文秘等相关工作</t>
  </si>
  <si>
    <t xml:space="preserve">010-68332266-7602</t>
  </si>
  <si>
    <t xml:space="preserve">010-88382137</t>
  </si>
  <si>
    <t xml:space="preserve">010-68332266-7605</t>
  </si>
  <si>
    <r>
      <rPr>
        <sz val="10"/>
        <rFont val="Noto Sans"/>
        <family val="2"/>
      </rPr>
      <t xml:space="preserve">具有</t>
    </r>
    <r>
      <rPr>
        <sz val="10"/>
        <rFont val="Times New Roman"/>
        <family val="1"/>
      </rPr>
      <t xml:space="preserve">5</t>
    </r>
    <r>
      <rPr>
        <sz val="10"/>
        <rFont val="Noto Sans"/>
        <family val="2"/>
      </rPr>
      <t xml:space="preserve">年及以上办公室文字综合工作经历，具有一定文字功底。</t>
    </r>
  </si>
  <si>
    <t xml:space="preserve">24166511068</t>
  </si>
  <si>
    <t xml:space="preserve">财务审计处</t>
  </si>
  <si>
    <t xml:space="preserve">从事机关内控制度建设，草拟财务规章制度，编报部门预决算，组织预决算信息公开，开展预算绩效管理；组织财务管理，审核会计凭证；执行政府会计准则和制度，设计单位会计制度，组织会计核算，编制会计凭证和报表等财务工作</t>
  </si>
  <si>
    <t xml:space="preserve">工商管理类</t>
  </si>
  <si>
    <t xml:space="preserve">主要测查行政事业单位预算管理、内控建设、财务管理、政府会计、资产管理相关政策和制度的掌握情况和应用能力</t>
  </si>
  <si>
    <r>
      <rPr>
        <sz val="10"/>
        <rFont val="Noto Sans"/>
        <family val="2"/>
      </rPr>
      <t xml:space="preserve">具有</t>
    </r>
    <r>
      <rPr>
        <sz val="10"/>
        <rFont val="Times New Roman"/>
        <family val="1"/>
      </rPr>
      <t xml:space="preserve">3</t>
    </r>
    <r>
      <rPr>
        <sz val="10"/>
        <rFont val="Noto Sans"/>
        <family val="2"/>
      </rPr>
      <t xml:space="preserve">年及以上财务会计工作经历，工商管理类限会计学、财务管理、审计学专业。</t>
    </r>
  </si>
  <si>
    <t xml:space="preserve">24166511069</t>
  </si>
  <si>
    <t xml:space="preserve">自治区数字化发展局</t>
  </si>
  <si>
    <t xml:space="preserve">资源管理处</t>
  </si>
  <si>
    <t xml:space="preserve">从事数据资源体系建设等相关工作</t>
  </si>
  <si>
    <t xml:space="preserve">统计学类、计算机类</t>
  </si>
  <si>
    <t xml:space="preserve">0991-2384565</t>
  </si>
  <si>
    <t xml:space="preserve">0991-2384562</t>
  </si>
  <si>
    <t xml:space="preserve">0991-2384575</t>
  </si>
  <si>
    <t xml:space="preserve">统计学类限统计学、应用统计学专业；计算机类限数据科学与大数据技术、计算机科学与技术专业。</t>
  </si>
  <si>
    <t xml:space="preserve">24166511070</t>
  </si>
  <si>
    <t xml:space="preserve">电子政务处
（数字政务推进处）</t>
  </si>
  <si>
    <t xml:space="preserve">从事电子政务及数字政务等相关工作</t>
  </si>
  <si>
    <t xml:space="preserve">计算机类</t>
  </si>
  <si>
    <t xml:space="preserve">计算机类限网络工程、计算机科学与技术专业。</t>
  </si>
  <si>
    <r>
      <rPr>
        <sz val="22"/>
        <color rgb="FF000000"/>
        <rFont val="方正小标宋简体"/>
        <family val="4"/>
        <charset val="134"/>
      </rPr>
      <t xml:space="preserve">2024</t>
    </r>
    <r>
      <rPr>
        <sz val="22"/>
        <color rgb="FF000000"/>
        <rFont val="Noto Sans"/>
        <family val="2"/>
      </rPr>
      <t xml:space="preserve">年度伊犁州州直机关公开遴选公务员职位表</t>
    </r>
  </si>
  <si>
    <t xml:space="preserve">机关（单位）</t>
  </si>
  <si>
    <t xml:space="preserve">用人科室</t>
  </si>
  <si>
    <t xml:space="preserve">咨询电话</t>
  </si>
  <si>
    <t xml:space="preserve">24186511001</t>
  </si>
  <si>
    <t xml:space="preserve">伊犁州纪委监委</t>
  </si>
  <si>
    <t xml:space="preserve">驻州农业农村局纪检监察组</t>
  </si>
  <si>
    <t xml:space="preserve">从事监督检查、审查调查工作</t>
  </si>
  <si>
    <r>
      <rPr>
        <sz val="10"/>
        <rFont val="Noto Sans"/>
        <family val="2"/>
      </rPr>
      <t xml:space="preserve">本科：经济学类、工商管理类；
研究生</t>
    </r>
    <r>
      <rPr>
        <sz val="10"/>
        <rFont val="Times New Roman"/>
        <family val="1"/>
      </rPr>
      <t xml:space="preserve">:</t>
    </r>
    <r>
      <rPr>
        <sz val="10"/>
        <rFont val="Noto Sans"/>
        <family val="2"/>
      </rPr>
      <t xml:space="preserve">应用经济学、工商管理学；
专业硕士：会计、审计</t>
    </r>
  </si>
  <si>
    <t xml:space="preserve">主要测查文字综合能力及纪检监察业务、会计审计专业知识</t>
  </si>
  <si>
    <t xml:space="preserve">0999-8125095</t>
  </si>
  <si>
    <t xml:space="preserve">0999-8031515</t>
  </si>
  <si>
    <t xml:space="preserve">本科工商管理类限会计学、审计学、财务管理专业；研究生工商管理学限会计学专业。</t>
  </si>
  <si>
    <t xml:space="preserve">24186511003</t>
  </si>
  <si>
    <t xml:space="preserve">驻州公安局纪检监察组</t>
  </si>
  <si>
    <r>
      <rPr>
        <sz val="10"/>
        <rFont val="Noto Sans"/>
        <family val="2"/>
      </rPr>
      <t xml:space="preserve">本科</t>
    </r>
    <r>
      <rPr>
        <sz val="10"/>
        <rFont val="Times New Roman"/>
        <family val="1"/>
      </rPr>
      <t xml:space="preserve">:</t>
    </r>
    <r>
      <rPr>
        <sz val="10"/>
        <rFont val="Noto Sans"/>
        <family val="2"/>
      </rPr>
      <t xml:space="preserve">法学类；
研究生</t>
    </r>
    <r>
      <rPr>
        <sz val="10"/>
        <rFont val="Times New Roman"/>
        <family val="1"/>
      </rPr>
      <t xml:space="preserve">:</t>
    </r>
    <r>
      <rPr>
        <sz val="10"/>
        <rFont val="Noto Sans"/>
        <family val="2"/>
      </rPr>
      <t xml:space="preserve">法学</t>
    </r>
  </si>
  <si>
    <t xml:space="preserve">主要测查文字综合能力及纪检监察业务、法学专业知识</t>
  </si>
  <si>
    <t xml:space="preserve">24186511005</t>
  </si>
  <si>
    <t xml:space="preserve">驻州自然资源局纪检监察组</t>
  </si>
  <si>
    <r>
      <rPr>
        <sz val="10"/>
        <rFont val="Noto Sans"/>
        <family val="2"/>
      </rPr>
      <t xml:space="preserve">本科</t>
    </r>
    <r>
      <rPr>
        <sz val="10"/>
        <rFont val="Times New Roman"/>
        <family val="1"/>
      </rPr>
      <t xml:space="preserve">-</t>
    </r>
    <r>
      <rPr>
        <sz val="10"/>
        <rFont val="Noto Sans"/>
        <family val="2"/>
      </rPr>
      <t xml:space="preserve">法学类；
研究生</t>
    </r>
    <r>
      <rPr>
        <sz val="10"/>
        <rFont val="Times New Roman"/>
        <family val="1"/>
      </rPr>
      <t xml:space="preserve">-</t>
    </r>
    <r>
      <rPr>
        <sz val="10"/>
        <rFont val="Noto Sans"/>
        <family val="2"/>
      </rPr>
      <t xml:space="preserve">法学</t>
    </r>
  </si>
  <si>
    <t xml:space="preserve">24186511006</t>
  </si>
  <si>
    <t xml:space="preserve">驻州卫生健康委员会纪检监察组</t>
  </si>
  <si>
    <t xml:space="preserve">从事派驻监督、信息化建设工作</t>
  </si>
  <si>
    <t xml:space="preserve">本科：计算机类；
研究生：计算机科学与技术</t>
  </si>
  <si>
    <t xml:space="preserve">主要测查文字综合能力及纪检监察业务</t>
  </si>
  <si>
    <t xml:space="preserve">24186511007</t>
  </si>
  <si>
    <t xml:space="preserve">驻州党委组织部纪检监察组</t>
  </si>
  <si>
    <t xml:space="preserve">24186511008</t>
  </si>
  <si>
    <t xml:space="preserve">伊犁州党委巡察工作领导小组办公室</t>
  </si>
  <si>
    <t xml:space="preserve">从事纪检监察、党务、财务、审计巡察等工作</t>
  </si>
  <si>
    <t xml:space="preserve">主要测查文字综合能力及纪检监察业务、党内法规制度</t>
  </si>
  <si>
    <t xml:space="preserve">24186511010</t>
  </si>
  <si>
    <t xml:space="preserve">伊犁州党委办公厅</t>
  </si>
  <si>
    <t xml:space="preserve">秘书一处</t>
  </si>
  <si>
    <t xml:space="preserve">三级主任科员及以下</t>
  </si>
  <si>
    <t xml:space="preserve">从事政策研究、综合文稿起草等工作</t>
  </si>
  <si>
    <t xml:space="preserve">0999-8035722</t>
  </si>
  <si>
    <t xml:space="preserve">0999-8027685</t>
  </si>
  <si>
    <r>
      <rPr>
        <sz val="10"/>
        <rFont val="Noto Sans"/>
        <family val="2"/>
      </rPr>
      <t xml:space="preserve">具有</t>
    </r>
    <r>
      <rPr>
        <sz val="10"/>
        <rFont val="Times New Roman"/>
        <family val="1"/>
      </rPr>
      <t xml:space="preserve">2</t>
    </r>
    <r>
      <rPr>
        <sz val="10"/>
        <rFont val="Noto Sans"/>
        <family val="2"/>
      </rPr>
      <t xml:space="preserve">年及以上的综合文字工作经历。</t>
    </r>
  </si>
  <si>
    <t xml:space="preserve">24186511011</t>
  </si>
  <si>
    <t xml:space="preserve">秘书三处</t>
  </si>
  <si>
    <t xml:space="preserve">24186511012</t>
  </si>
  <si>
    <t xml:space="preserve">档案监督指导处</t>
  </si>
  <si>
    <t xml:space="preserve">从事档案业务宏观管理和监督检查、督促指导等工作</t>
  </si>
  <si>
    <t xml:space="preserve">主要测查档案法律法规、业务知识</t>
  </si>
  <si>
    <r>
      <rPr>
        <sz val="10"/>
        <rFont val="Noto Sans"/>
        <family val="2"/>
      </rPr>
      <t xml:space="preserve">具有</t>
    </r>
    <r>
      <rPr>
        <sz val="10"/>
        <rFont val="Times New Roman"/>
        <family val="1"/>
      </rPr>
      <t xml:space="preserve">3</t>
    </r>
    <r>
      <rPr>
        <sz val="10"/>
        <rFont val="Noto Sans"/>
        <family val="2"/>
      </rPr>
      <t xml:space="preserve">年及以上专职档案工作经历。</t>
    </r>
  </si>
  <si>
    <t xml:space="preserve">24186511013</t>
  </si>
  <si>
    <t xml:space="preserve">24186511014</t>
  </si>
  <si>
    <t xml:space="preserve">伊犁州党委组织部</t>
  </si>
  <si>
    <t xml:space="preserve">从事文字、综合等相关工作</t>
  </si>
  <si>
    <t xml:space="preserve">研究生及以上</t>
  </si>
  <si>
    <t xml:space="preserve">0999-8021697</t>
  </si>
  <si>
    <t xml:space="preserve">0999-8031317</t>
  </si>
  <si>
    <t xml:space="preserve">具有组织工作经历或县（市）党委、政府办公室文字综合工作经历。</t>
  </si>
  <si>
    <t xml:space="preserve">24186511015</t>
  </si>
  <si>
    <t xml:space="preserve">24186511016</t>
  </si>
  <si>
    <t xml:space="preserve">伊犁州党委统战部</t>
  </si>
  <si>
    <t xml:space="preserve">从事统一战线、民族宗教相关工作</t>
  </si>
  <si>
    <t xml:space="preserve">本科：哲学类、马克思主义理论类、政治学类、民族学类、中国语言文学类、公共管理类、教育学类；
研究生：哲学、法学、政治学、民族学、马克思主义理论、教育学类、中国语言文学、公共管理学；
专业硕士：公共管理</t>
  </si>
  <si>
    <t xml:space="preserve">0999-8025450</t>
  </si>
  <si>
    <t xml:space="preserve">0999-8025496</t>
  </si>
  <si>
    <r>
      <rPr>
        <sz val="10"/>
        <rFont val="Noto Sans"/>
        <family val="2"/>
      </rPr>
      <t xml:space="preserve">具有</t>
    </r>
    <r>
      <rPr>
        <sz val="10"/>
        <rFont val="Times New Roman"/>
        <family val="1"/>
      </rPr>
      <t xml:space="preserve">5</t>
    </r>
    <r>
      <rPr>
        <sz val="10"/>
        <rFont val="Noto Sans"/>
        <family val="2"/>
      </rPr>
      <t xml:space="preserve">年以上统战、民宗相关领域工作经历；本科哲学类限宗教学专业，马克思主义理论类限马克思主义理论专业，政治学类限政治学与行政学专业，民族学类限民族学专业，中国语言文学类限汉语言文学、汉语言专业，公共管理类限行政管理专业，教育学类限教育学专业。
   </t>
    </r>
  </si>
  <si>
    <t xml:space="preserve">24186512018</t>
  </si>
  <si>
    <t xml:space="preserve">伊犁州伊斯兰教协会</t>
  </si>
  <si>
    <t xml:space="preserve">一级科员</t>
  </si>
  <si>
    <t xml:space="preserve">参照公务员法管理工作人员</t>
  </si>
  <si>
    <r>
      <rPr>
        <sz val="10"/>
        <rFont val="Times New Roman"/>
        <family val="1"/>
      </rPr>
      <t xml:space="preserve">35</t>
    </r>
    <r>
      <rPr>
        <sz val="10"/>
        <rFont val="Noto Sans"/>
        <family val="2"/>
      </rPr>
      <t xml:space="preserve">岁及以下</t>
    </r>
  </si>
  <si>
    <r>
      <rPr>
        <sz val="10"/>
        <rFont val="Noto Sans"/>
        <family val="2"/>
      </rPr>
      <t xml:space="preserve">具有</t>
    </r>
    <r>
      <rPr>
        <sz val="10"/>
        <rFont val="Times New Roman"/>
        <family val="1"/>
      </rPr>
      <t xml:space="preserve">5</t>
    </r>
    <r>
      <rPr>
        <sz val="10"/>
        <rFont val="Noto Sans"/>
        <family val="2"/>
      </rPr>
      <t xml:space="preserve">年以上统战、民宗相关领域工作经历；本科哲学类限宗教学专业，马克思主义理论类限马克思主义理论专业，政治学类限向政治学与行政学专业，民族学类限民族学专业，中国语言文学类限汉语言文学、汉语言专业，公共管理类限行政管理专业，教育学类限教育学专业。
   </t>
    </r>
  </si>
  <si>
    <t xml:space="preserve">24186512019</t>
  </si>
  <si>
    <t xml:space="preserve">伊犁州社会主义学院</t>
  </si>
  <si>
    <t xml:space="preserve">从事教务、教学、后勤相关工作</t>
  </si>
  <si>
    <t xml:space="preserve">0999-8215287</t>
  </si>
  <si>
    <t xml:space="preserve">24186511020</t>
  </si>
  <si>
    <t xml:space="preserve">伊犁州党委政法委</t>
  </si>
  <si>
    <t xml:space="preserve">执法监督室</t>
  </si>
  <si>
    <t xml:space="preserve">从事对政法部门监督检查相关工作</t>
  </si>
  <si>
    <t xml:space="preserve">本科：法学类；
研究生：法学</t>
  </si>
  <si>
    <t xml:space="preserve">0999-8032003</t>
  </si>
  <si>
    <t xml:space="preserve">0999-8029839</t>
  </si>
  <si>
    <t xml:space="preserve">24186511021</t>
  </si>
  <si>
    <t xml:space="preserve">研究室</t>
  </si>
  <si>
    <t xml:space="preserve">从事协调指导政法部门信息汇总、分析等相关工作</t>
  </si>
  <si>
    <r>
      <rPr>
        <sz val="10"/>
        <rFont val="Noto Sans"/>
        <family val="2"/>
      </rPr>
      <t xml:space="preserve">本科：电子信息类；
研究生</t>
    </r>
    <r>
      <rPr>
        <sz val="10"/>
        <rFont val="Times New Roman"/>
        <family val="1"/>
      </rPr>
      <t xml:space="preserve">-</t>
    </r>
    <r>
      <rPr>
        <sz val="10"/>
        <rFont val="Noto Sans"/>
        <family val="2"/>
      </rPr>
      <t xml:space="preserve">信息与通讯工程、计算机科学与技术、电子科学与技术</t>
    </r>
  </si>
  <si>
    <t xml:space="preserve">24186511022</t>
  </si>
  <si>
    <t xml:space="preserve">伊犁州党委机构编制委员会办公室</t>
  </si>
  <si>
    <t xml:space="preserve">政策法规处（机构改革处）</t>
  </si>
  <si>
    <t xml:space="preserve">从事机构编制方面的党内法规、法律法规的组织实施、组织协调机构编制标准化、合法化、合规性审核等工作</t>
  </si>
  <si>
    <t xml:space="preserve">0999-8020991</t>
  </si>
  <si>
    <t xml:space="preserve">24186511023</t>
  </si>
  <si>
    <t xml:space="preserve">伊犁州党委直属机关工委</t>
  </si>
  <si>
    <t xml:space="preserve">从事办公室综合文稿起草等工作</t>
  </si>
  <si>
    <t xml:space="preserve">0999-8029235</t>
  </si>
  <si>
    <t xml:space="preserve">0999-8044337</t>
  </si>
  <si>
    <t xml:space="preserve">24186511024</t>
  </si>
  <si>
    <t xml:space="preserve">伊犁州党委网络安全和信息化委员会办公室</t>
  </si>
  <si>
    <t xml:space="preserve">从事网络安全、网络应急处置、网络传播及网络舆论引导等工作</t>
  </si>
  <si>
    <t xml:space="preserve">本科：计算机类、新闻传播学类；
研究生：网络空间安全、计算机科学与技术、软件工程、新闻传播学</t>
  </si>
  <si>
    <t xml:space="preserve">0999-8800305</t>
  </si>
  <si>
    <t xml:space="preserve">需适应经常加班值班。</t>
  </si>
  <si>
    <t xml:space="preserve">24186511025</t>
  </si>
  <si>
    <t xml:space="preserve">伊犁州党委工作机关</t>
  </si>
  <si>
    <t xml:space="preserve">从事密码保密和信息安全工作</t>
  </si>
  <si>
    <r>
      <rPr>
        <sz val="10"/>
        <rFont val="Times New Roman"/>
        <family val="1"/>
      </rPr>
      <t xml:space="preserve">30</t>
    </r>
    <r>
      <rPr>
        <sz val="10"/>
        <rFont val="Noto Sans"/>
        <family val="2"/>
      </rPr>
      <t xml:space="preserve">周岁及以下</t>
    </r>
  </si>
  <si>
    <t xml:space="preserve">主要测查计算机及网络管理能力</t>
  </si>
  <si>
    <t xml:space="preserve">0999-8043565</t>
  </si>
  <si>
    <t xml:space="preserve">本科计算机类限计算机科学与技术、软件工程、网络工程、信息安全、密码科学与技术专业。</t>
  </si>
  <si>
    <t xml:space="preserve">24186511026</t>
  </si>
  <si>
    <t xml:space="preserve">伊犁州科学技术局</t>
  </si>
  <si>
    <t xml:space="preserve">农业科技处</t>
  </si>
  <si>
    <t xml:space="preserve">从事科技管理相关工作</t>
  </si>
  <si>
    <t xml:space="preserve">本科：法学类、经济学类、食品科学与工程类、植物生产类、安全科学与工程类；研究生：法学、应用经济学、食品科学与工程、科学技术史、农林经济管理</t>
  </si>
  <si>
    <t xml:space="preserve">0999-8032161</t>
  </si>
  <si>
    <t xml:space="preserve">0999-8022391</t>
  </si>
  <si>
    <r>
      <rPr>
        <sz val="10"/>
        <rFont val="Noto Sans"/>
        <family val="2"/>
      </rPr>
      <t xml:space="preserve">具有</t>
    </r>
    <r>
      <rPr>
        <sz val="10"/>
        <rFont val="Times New Roman"/>
        <family val="1"/>
      </rPr>
      <t xml:space="preserve">2</t>
    </r>
    <r>
      <rPr>
        <sz val="10"/>
        <rFont val="Noto Sans"/>
        <family val="2"/>
      </rPr>
      <t xml:space="preserve">年及以上科技、农业、经济领域工作经历。</t>
    </r>
  </si>
  <si>
    <t xml:space="preserve">24186511027</t>
  </si>
  <si>
    <t xml:space="preserve">伊犁州审计局</t>
  </si>
  <si>
    <t xml:space="preserve">企业审计处</t>
  </si>
  <si>
    <t xml:space="preserve">从事基层一线从事国有企业方面的资产、负债和损益以及财务收支审计</t>
  </si>
  <si>
    <t xml:space="preserve">本科：财政学类、经济学类、工商管理类；
研究生：工商管理学、应用经济学；
专业硕士：会计、审计</t>
  </si>
  <si>
    <t xml:space="preserve">0999-8080388</t>
  </si>
  <si>
    <t xml:space="preserve">0999-8071594</t>
  </si>
  <si>
    <t xml:space="preserve">本科财政学类限财政学专业，工商管理类限财务管理、审计学、会计学专业。研究生工商管理限向会计学专业，应用经济学限财政学专业；需适应长期出差。</t>
  </si>
  <si>
    <t xml:space="preserve">24186511028</t>
  </si>
  <si>
    <t xml:space="preserve">行政事业审计处</t>
  </si>
  <si>
    <t xml:space="preserve">从事基层一线从事财政财务收支审计及其它专项资金审计</t>
  </si>
  <si>
    <t xml:space="preserve">本科财政学类限财政学专业，工商管理类限财务管理、审计学、会计学专业；研究生工商管理限会计学专业，应用经济学限财政学专业；需适应长期出差。</t>
  </si>
  <si>
    <t xml:space="preserve">24186511029</t>
  </si>
  <si>
    <t xml:space="preserve">伊犁州机关事务管理局</t>
  </si>
  <si>
    <t xml:space="preserve">业务处</t>
  </si>
  <si>
    <t xml:space="preserve">从事机关事务业务、公文写作等工作，经常进入办公楼维修、施工现场办公</t>
  </si>
  <si>
    <t xml:space="preserve">0999-8086022</t>
  </si>
  <si>
    <t xml:space="preserve">0999-8086317</t>
  </si>
  <si>
    <t xml:space="preserve">24186511030</t>
  </si>
  <si>
    <t xml:space="preserve">伊犁州医疗保障局</t>
  </si>
  <si>
    <t xml:space="preserve">从事机关党务、业务等工作</t>
  </si>
  <si>
    <r>
      <rPr>
        <sz val="10"/>
        <rFont val="Noto Sans"/>
        <family val="2"/>
      </rPr>
      <t xml:space="preserve">本科：基础医学类，临床医学类，药学类，</t>
    </r>
    <r>
      <rPr>
        <sz val="10"/>
        <rFont val="Times New Roman"/>
        <family val="1"/>
      </rPr>
      <t xml:space="preserve">-</t>
    </r>
    <r>
      <rPr>
        <sz val="10"/>
        <rFont val="Noto Sans"/>
        <family val="2"/>
      </rPr>
      <t xml:space="preserve">中药学类</t>
    </r>
  </si>
  <si>
    <t xml:space="preserve">0999-8039463</t>
  </si>
  <si>
    <t xml:space="preserve">0999-8035287</t>
  </si>
  <si>
    <t xml:space="preserve">24186512031</t>
  </si>
  <si>
    <t xml:space="preserve">伊犁州供销合作社联合社</t>
  </si>
  <si>
    <t xml:space="preserve">财务与资产管理处</t>
  </si>
  <si>
    <t xml:space="preserve">从事机关财务、资产管理以及供销社系统财务会计报表等工作</t>
  </si>
  <si>
    <t xml:space="preserve">本科：工商管理类；
研究生：工商管理学；
专业硕士：会计、审计</t>
  </si>
  <si>
    <t xml:space="preserve">0999-6750561</t>
  </si>
  <si>
    <t xml:space="preserve">0999-6750559</t>
  </si>
  <si>
    <t xml:space="preserve">本科工商管理类限会计学、财务管理、审计学专业；研究生工商管理学限会计学专业。</t>
  </si>
  <si>
    <t xml:space="preserve">24186511032</t>
  </si>
  <si>
    <t xml:space="preserve">伊犁州公安局</t>
  </si>
  <si>
    <t xml:space="preserve">警令部</t>
  </si>
  <si>
    <t xml:space="preserve">二级警长
及以下</t>
  </si>
  <si>
    <t xml:space="preserve">从事公文写作，公安文秘等工作</t>
  </si>
  <si>
    <t xml:space="preserve">本科：中国语言文学类、新闻传播学类；
研究生中国语言文学、新闻传播学。</t>
  </si>
  <si>
    <t xml:space="preserve">0999-8063044</t>
  </si>
  <si>
    <t xml:space="preserve">0999-8063032</t>
  </si>
  <si>
    <t xml:space="preserve">24186511034</t>
  </si>
  <si>
    <t xml:space="preserve">自治区高级人民法院伊犁哈萨克自治州分院</t>
  </si>
  <si>
    <t xml:space="preserve">民事审判庭</t>
  </si>
  <si>
    <t xml:space="preserve">四级高级法官及以下</t>
  </si>
  <si>
    <t xml:space="preserve">从事汉语民商事审判业务工作</t>
  </si>
  <si>
    <t xml:space="preserve">0999-8192061</t>
  </si>
  <si>
    <r>
      <rPr>
        <sz val="10"/>
        <rFont val="Noto Sans"/>
        <family val="2"/>
      </rPr>
      <t xml:space="preserve">取得国家法律职业资格</t>
    </r>
    <r>
      <rPr>
        <sz val="10"/>
        <rFont val="Times New Roman"/>
        <family val="1"/>
      </rPr>
      <t xml:space="preserve">C</t>
    </r>
    <r>
      <rPr>
        <sz val="10"/>
        <rFont val="Noto Sans"/>
        <family val="2"/>
      </rPr>
      <t xml:space="preserve">类及以上证书；担任审判员并具有审理民商事案件</t>
    </r>
    <r>
      <rPr>
        <sz val="10"/>
        <rFont val="Times New Roman"/>
        <family val="1"/>
      </rPr>
      <t xml:space="preserve">1</t>
    </r>
    <r>
      <rPr>
        <sz val="10"/>
        <rFont val="Noto Sans"/>
        <family val="2"/>
      </rPr>
      <t xml:space="preserve">年及以上经历。</t>
    </r>
  </si>
  <si>
    <t xml:space="preserve">24186511035</t>
  </si>
  <si>
    <t xml:space="preserve">从事哈汉“双语”民商事审判业务工作</t>
  </si>
  <si>
    <r>
      <rPr>
        <sz val="10"/>
        <rFont val="Noto Sans"/>
        <family val="2"/>
      </rPr>
      <t xml:space="preserve">取得国家法律职业资格</t>
    </r>
    <r>
      <rPr>
        <sz val="10"/>
        <rFont val="Times New Roman"/>
        <family val="1"/>
      </rPr>
      <t xml:space="preserve">C</t>
    </r>
    <r>
      <rPr>
        <sz val="10"/>
        <rFont val="Noto Sans"/>
        <family val="2"/>
      </rPr>
      <t xml:space="preserve">类及以上证书；担任审判员并具有审理哈汉“双语”民商事案件</t>
    </r>
    <r>
      <rPr>
        <sz val="10"/>
        <rFont val="Times New Roman"/>
        <family val="1"/>
      </rPr>
      <t xml:space="preserve">1</t>
    </r>
    <r>
      <rPr>
        <sz val="10"/>
        <rFont val="Noto Sans"/>
        <family val="2"/>
      </rPr>
      <t xml:space="preserve">年及以上经历。</t>
    </r>
  </si>
  <si>
    <t xml:space="preserve">24186511036</t>
  </si>
  <si>
    <t xml:space="preserve">从事维汉“双语”民商事审判业务工作</t>
  </si>
  <si>
    <r>
      <rPr>
        <sz val="10"/>
        <rFont val="Noto Sans"/>
        <family val="2"/>
      </rPr>
      <t xml:space="preserve">取得国家法律职业资格</t>
    </r>
    <r>
      <rPr>
        <sz val="10"/>
        <rFont val="Times New Roman"/>
        <family val="1"/>
      </rPr>
      <t xml:space="preserve">C</t>
    </r>
    <r>
      <rPr>
        <sz val="10"/>
        <rFont val="Noto Sans"/>
        <family val="2"/>
      </rPr>
      <t xml:space="preserve">类及以上证书；担任审判员并具有审理维汉“双语”民商事案件</t>
    </r>
    <r>
      <rPr>
        <sz val="10"/>
        <rFont val="Times New Roman"/>
        <family val="1"/>
      </rPr>
      <t xml:space="preserve">1</t>
    </r>
    <r>
      <rPr>
        <sz val="10"/>
        <rFont val="Noto Sans"/>
        <family val="2"/>
      </rPr>
      <t xml:space="preserve">年以上经历。</t>
    </r>
  </si>
  <si>
    <t xml:space="preserve">24186511037</t>
  </si>
  <si>
    <t xml:space="preserve">伊犁州人民检察院</t>
  </si>
  <si>
    <t xml:space="preserve">从事组织人事、文字材料撰写工作</t>
  </si>
  <si>
    <t xml:space="preserve">0999-8333188</t>
  </si>
  <si>
    <t xml:space="preserve">0999-8333605</t>
  </si>
  <si>
    <r>
      <rPr>
        <sz val="10"/>
        <rFont val="Noto Sans"/>
        <family val="2"/>
      </rPr>
      <t xml:space="preserve">具有</t>
    </r>
    <r>
      <rPr>
        <sz val="10"/>
        <rFont val="Times New Roman"/>
        <family val="1"/>
      </rPr>
      <t xml:space="preserve">2</t>
    </r>
    <r>
      <rPr>
        <sz val="10"/>
        <rFont val="Noto Sans"/>
        <family val="2"/>
      </rPr>
      <t xml:space="preserve">年及以上组织人事工作经历。</t>
    </r>
  </si>
  <si>
    <t xml:space="preserve">24186511038</t>
  </si>
  <si>
    <t xml:space="preserve">检务督察部</t>
  </si>
  <si>
    <t xml:space="preserve">五级检察官助理</t>
  </si>
  <si>
    <t xml:space="preserve">从事检务督察、巡察、党风廉政建设及文字材料撰写工作</t>
  </si>
  <si>
    <t xml:space="preserve">具有检务督察或纪检监察工作经历，或者曾担任法院、检察院系统法官、检察官。</t>
  </si>
  <si>
    <t xml:space="preserve">24186511039</t>
  </si>
  <si>
    <t xml:space="preserve">第二检察部</t>
  </si>
  <si>
    <t xml:space="preserve">五级检察官
助理</t>
  </si>
  <si>
    <t xml:space="preserve">从事协助检察官办理刑事案件以及处理其他检察工作</t>
  </si>
  <si>
    <t xml:space="preserve">24186511040</t>
  </si>
  <si>
    <t xml:space="preserve">第六检察部</t>
  </si>
  <si>
    <t xml:space="preserve">一级检察官及以下</t>
  </si>
  <si>
    <t xml:space="preserve">从事民事、行政、公益诉讼案件办理等相关工作</t>
  </si>
  <si>
    <r>
      <rPr>
        <sz val="10"/>
        <rFont val="Noto Sans"/>
        <family val="2"/>
      </rPr>
      <t xml:space="preserve">面向检察院系统的员额检察官遴选；取得国家法律职业资格</t>
    </r>
    <r>
      <rPr>
        <sz val="10"/>
        <rFont val="Times New Roman"/>
        <family val="1"/>
      </rPr>
      <t xml:space="preserve">C</t>
    </r>
    <r>
      <rPr>
        <sz val="10"/>
        <rFont val="Noto Sans"/>
        <family val="2"/>
      </rPr>
      <t xml:space="preserve">类及以上证书。</t>
    </r>
  </si>
  <si>
    <r>
      <rPr>
        <sz val="22"/>
        <rFont val="方正小标宋简体"/>
        <family val="4"/>
        <charset val="134"/>
      </rPr>
      <t xml:space="preserve">2024</t>
    </r>
    <r>
      <rPr>
        <sz val="22"/>
        <rFont val="Noto Sans"/>
        <family val="2"/>
      </rPr>
      <t xml:space="preserve">年度塔城地区地直机关公开遴选公务员职位表</t>
    </r>
  </si>
  <si>
    <t xml:space="preserve">24046511001</t>
  </si>
  <si>
    <t xml:space="preserve">塔城地区发展和改革委员会</t>
  </si>
  <si>
    <t xml:space="preserve">粮食和物资储备业务管理科</t>
  </si>
  <si>
    <t xml:space="preserve">从事粮食行业领域相关工作</t>
  </si>
  <si>
    <t xml:space="preserve">食品科学与工程类</t>
  </si>
  <si>
    <t xml:space="preserve">0901-6222507</t>
  </si>
  <si>
    <t xml:space="preserve">0901-6229728</t>
  </si>
  <si>
    <t xml:space="preserve">0901-6220667</t>
  </si>
  <si>
    <t xml:space="preserve">食品科学与工程类面向粮食工程、食品科学与工程专业。</t>
  </si>
  <si>
    <t xml:space="preserve">24046512002</t>
  </si>
  <si>
    <t xml:space="preserve">塔城地委老干部局</t>
  </si>
  <si>
    <t xml:space="preserve">老干部服务中心</t>
  </si>
  <si>
    <t xml:space="preserve">从事老干部服务管理相关工作</t>
  </si>
  <si>
    <t xml:space="preserve">0901-6272426</t>
  </si>
  <si>
    <t xml:space="preserve">0901-6268240</t>
  </si>
  <si>
    <t xml:space="preserve">24046512003</t>
  </si>
  <si>
    <t xml:space="preserve">塔城地委办公室</t>
  </si>
  <si>
    <t xml:space="preserve">专用通信服务保障中心</t>
  </si>
  <si>
    <t xml:space="preserve">从事文秘、公文写作和办公室相关工作</t>
  </si>
  <si>
    <t xml:space="preserve">0901-6220564</t>
  </si>
  <si>
    <t xml:space="preserve">0901-6222879</t>
  </si>
  <si>
    <t xml:space="preserve">0901-6231501</t>
  </si>
  <si>
    <t xml:space="preserve">24046512004</t>
  </si>
  <si>
    <t xml:space="preserve">塔城地委组织部</t>
  </si>
  <si>
    <t xml:space="preserve">人才服务中心</t>
  </si>
  <si>
    <t xml:space="preserve">从事新疆塔城重点开发开放试验区各类人才引进、服务和管理等相关工作</t>
  </si>
  <si>
    <t xml:space="preserve">金融学类、经济与贸易类、化学类、农业工程类、农业经济管理类、电子商务类、工商管理类</t>
  </si>
  <si>
    <t xml:space="preserve">0901-6235129</t>
  </si>
  <si>
    <t xml:space="preserve">0901-6298037</t>
  </si>
  <si>
    <t xml:space="preserve">0901-6227929</t>
  </si>
  <si>
    <t xml:space="preserve">24046512005</t>
  </si>
  <si>
    <t xml:space="preserve">党员教育中心</t>
  </si>
  <si>
    <t xml:space="preserve">从事全地区党员现代远程教育，党员教育宣传片拍摄、制作和编导，党建新媒体工作平台的建设、管理和维护等相关工作</t>
  </si>
  <si>
    <t xml:space="preserve">计算机类、电子信息类、新闻传播类、戏剧与影视学类</t>
  </si>
  <si>
    <t xml:space="preserve">24046511006</t>
  </si>
  <si>
    <t xml:space="preserve">塔城地区公安局</t>
  </si>
  <si>
    <t xml:space="preserve">禁毒支队</t>
  </si>
  <si>
    <t xml:space="preserve">从事侦查等相关工作</t>
  </si>
  <si>
    <t xml:space="preserve">0901-6222300-83182</t>
  </si>
  <si>
    <t xml:space="preserve">0901-6222300-83011</t>
  </si>
  <si>
    <t xml:space="preserve">0901-6222300-83035</t>
  </si>
  <si>
    <r>
      <rPr>
        <sz val="10"/>
        <rFont val="Noto Sans"/>
        <family val="2"/>
      </rPr>
      <t xml:space="preserve">具有</t>
    </r>
    <r>
      <rPr>
        <sz val="10"/>
        <rFont val="Times New Roman"/>
        <family val="1"/>
      </rPr>
      <t xml:space="preserve">3</t>
    </r>
    <r>
      <rPr>
        <sz val="10"/>
        <rFont val="Noto Sans"/>
        <family val="2"/>
      </rPr>
      <t xml:space="preserve">年及以上侦查工作经历，并在禁毒、刑侦部门从事过侦查工作。</t>
    </r>
  </si>
  <si>
    <t xml:space="preserve">24046511007</t>
  </si>
  <si>
    <t xml:space="preserve">从事教育训练等相关工作</t>
  </si>
  <si>
    <r>
      <rPr>
        <sz val="10"/>
        <rFont val="Noto Sans"/>
        <family val="2"/>
      </rPr>
      <t xml:space="preserve">具有</t>
    </r>
    <r>
      <rPr>
        <sz val="10"/>
        <rFont val="Times New Roman"/>
        <family val="1"/>
      </rPr>
      <t xml:space="preserve">2</t>
    </r>
    <r>
      <rPr>
        <sz val="10"/>
        <rFont val="Noto Sans"/>
        <family val="2"/>
      </rPr>
      <t xml:space="preserve">年及以上教育训练工作经历；工作任务重、强度大，需要值班、出差，需要较强的抗压能力和身心素质。</t>
    </r>
  </si>
  <si>
    <t xml:space="preserve">24046511008</t>
  </si>
  <si>
    <t xml:space="preserve">交警支队</t>
  </si>
  <si>
    <t xml:space="preserve">从事道路交通管理等相关工作</t>
  </si>
  <si>
    <r>
      <rPr>
        <sz val="10"/>
        <rFont val="Noto Sans"/>
        <family val="2"/>
      </rPr>
      <t xml:space="preserve">具有</t>
    </r>
    <r>
      <rPr>
        <sz val="10"/>
        <rFont val="Times New Roman"/>
        <family val="1"/>
      </rPr>
      <t xml:space="preserve">2</t>
    </r>
    <r>
      <rPr>
        <sz val="10"/>
        <rFont val="Noto Sans"/>
        <family val="2"/>
      </rPr>
      <t xml:space="preserve">年及以上道路交通管理相关工作经历；工作任务重、强度大，需要值班、出差，需要较强的抗压能力和身心素质。</t>
    </r>
  </si>
  <si>
    <t xml:space="preserve">24046511009</t>
  </si>
  <si>
    <t xml:space="preserve">警犬技术工作大队</t>
  </si>
  <si>
    <t xml:space="preserve">从事警犬技术等相关工作</t>
  </si>
  <si>
    <r>
      <rPr>
        <sz val="10"/>
        <rFont val="Noto Sans"/>
        <family val="2"/>
      </rPr>
      <t xml:space="preserve">具有</t>
    </r>
    <r>
      <rPr>
        <sz val="10"/>
        <rFont val="Times New Roman"/>
        <family val="1"/>
      </rPr>
      <t xml:space="preserve">5</t>
    </r>
    <r>
      <rPr>
        <sz val="10"/>
        <rFont val="Noto Sans"/>
        <family val="2"/>
      </rPr>
      <t xml:space="preserve">年及以上警犬工作经历。</t>
    </r>
  </si>
  <si>
    <r>
      <rPr>
        <sz val="22"/>
        <color rgb="FF000000"/>
        <rFont val="方正小标宋简体"/>
        <family val="4"/>
        <charset val="134"/>
      </rPr>
      <t xml:space="preserve">2024</t>
    </r>
    <r>
      <rPr>
        <sz val="22"/>
        <color rgb="FF000000"/>
        <rFont val="Noto Sans"/>
        <family val="2"/>
      </rPr>
      <t xml:space="preserve">年度博州州直机关公开遴选公务员职位表</t>
    </r>
  </si>
  <si>
    <t xml:space="preserve">业务水平试</t>
  </si>
  <si>
    <t xml:space="preserve">24056511002</t>
  </si>
  <si>
    <t xml:space="preserve">博州党委组织部</t>
  </si>
  <si>
    <t xml:space="preserve">从事调研文稿写作、组工信息宣传等相关工作</t>
  </si>
  <si>
    <t xml:space="preserve">0909-2318938</t>
  </si>
  <si>
    <t xml:space="preserve">0909-2318705</t>
  </si>
  <si>
    <t xml:space="preserve">0909-12380
18016812380</t>
  </si>
  <si>
    <t xml:space="preserve">24056511003</t>
  </si>
  <si>
    <t xml:space="preserve">博州党委直属机关工委</t>
  </si>
  <si>
    <t xml:space="preserve">组织科</t>
  </si>
  <si>
    <t xml:space="preserve">从事联系、指导州直机关党建等相关工作</t>
  </si>
  <si>
    <r>
      <rPr>
        <sz val="10"/>
        <rFont val="Noto Sans"/>
        <family val="2"/>
      </rPr>
      <t xml:space="preserve">具有</t>
    </r>
    <r>
      <rPr>
        <sz val="10"/>
        <rFont val="Times New Roman"/>
        <family val="1"/>
      </rPr>
      <t xml:space="preserve">2</t>
    </r>
    <r>
      <rPr>
        <sz val="10"/>
        <rFont val="Noto Sans"/>
        <family val="2"/>
      </rPr>
      <t xml:space="preserve">年以上党务工作或办公室综合文字工作经历。</t>
    </r>
  </si>
  <si>
    <t xml:space="preserve">24056512004</t>
  </si>
  <si>
    <t xml:space="preserve">博州党委党史研究室
（地方志办公室）</t>
  </si>
  <si>
    <t xml:space="preserve">综合科</t>
  </si>
  <si>
    <t xml:space="preserve">从事机关日常行政事务；参与党史、地方志、年鉴编纂等相关工作</t>
  </si>
  <si>
    <t xml:space="preserve">24056512006</t>
  </si>
  <si>
    <t xml:space="preserve">博州能源和节能监测中心</t>
  </si>
  <si>
    <t xml:space="preserve">博州发改委下属单位；从事能源行业运行预警，研究提出能源发展战略、规划、政策等相关工作</t>
  </si>
  <si>
    <t xml:space="preserve">24056512007</t>
  </si>
  <si>
    <t xml:space="preserve">博州国库支付中心</t>
  </si>
  <si>
    <t xml:space="preserve">博州财政局下属单位，从事本级预算单位财政性资金的审核、支付、会计核算和监督管理等相关工作</t>
  </si>
  <si>
    <t xml:space="preserve">24056512008</t>
  </si>
  <si>
    <t xml:space="preserve">博州财政票据中心</t>
  </si>
  <si>
    <t xml:space="preserve">博州财政局下属单位，负责全州财政票据的购买、发售、稽查和管理等相关工作</t>
  </si>
  <si>
    <t xml:space="preserve">24056512009</t>
  </si>
  <si>
    <t xml:space="preserve">博州赛里木湖风景名胜区管理委员会（赛里木湖国家湿地公园管理委员会）</t>
  </si>
  <si>
    <t xml:space="preserve">综合执法局</t>
  </si>
  <si>
    <t xml:space="preserve">从事景区综合执法管理等相关工作</t>
  </si>
  <si>
    <t xml:space="preserve">24056512010</t>
  </si>
  <si>
    <t xml:space="preserve">博州健康保健中心</t>
  </si>
  <si>
    <t xml:space="preserve">博州卫健委下属单位；从事办公室行政事务运转，起草公文和政务信息等相关工作</t>
  </si>
  <si>
    <t xml:space="preserve">24056512011</t>
  </si>
  <si>
    <t xml:space="preserve">博州自然资源政策法规中心</t>
  </si>
  <si>
    <t xml:space="preserve">博州自然资源局下属单位；从事自然资源政策研究、宣传、指导落实等相关工作</t>
  </si>
  <si>
    <t xml:space="preserve">24056512012</t>
  </si>
  <si>
    <t xml:space="preserve">博州机关事务管理局</t>
  </si>
  <si>
    <t xml:space="preserve">财务
（内审）科</t>
  </si>
  <si>
    <t xml:space="preserve">从事行政事业单位财务等相关工作</t>
  </si>
  <si>
    <r>
      <rPr>
        <sz val="10"/>
        <rFont val="Noto Sans"/>
        <family val="2"/>
      </rPr>
      <t xml:space="preserve">取得会计从业资格证或具有</t>
    </r>
    <r>
      <rPr>
        <sz val="10"/>
        <rFont val="Times New Roman"/>
        <family val="1"/>
      </rPr>
      <t xml:space="preserve">3</t>
    </r>
    <r>
      <rPr>
        <sz val="10"/>
        <rFont val="Noto Sans"/>
        <family val="2"/>
      </rPr>
      <t xml:space="preserve">年及以上会计工作经历。</t>
    </r>
  </si>
  <si>
    <t xml:space="preserve">24056512013</t>
  </si>
  <si>
    <t xml:space="preserve">新疆夏尔希里自然
保护区管理站</t>
  </si>
  <si>
    <t xml:space="preserve">资源管理科</t>
  </si>
  <si>
    <t xml:space="preserve">博州林草局下属单位，从事自然保护区保护、野生动植物保护等相关工作</t>
  </si>
  <si>
    <r>
      <rPr>
        <sz val="22"/>
        <color rgb="FF000000"/>
        <rFont val="方正小标宋简体"/>
        <family val="4"/>
        <charset val="134"/>
      </rPr>
      <t xml:space="preserve">2024</t>
    </r>
    <r>
      <rPr>
        <sz val="22"/>
        <color rgb="FF000000"/>
        <rFont val="Noto Sans"/>
        <family val="2"/>
      </rPr>
      <t xml:space="preserve">年度哈密市市直机关公开遴选公务员职位表</t>
    </r>
  </si>
  <si>
    <t xml:space="preserve">24086511001</t>
  </si>
  <si>
    <t xml:space="preserve">哈密市政府办公室</t>
  </si>
  <si>
    <t xml:space="preserve">秘书二科</t>
  </si>
  <si>
    <t xml:space="preserve">四级主任科员及以下</t>
  </si>
  <si>
    <t xml:space="preserve">从事有关领导讲话、汇报材料、工作总结、计划安排、调研报告等综合文稿的起草和初审工作，有关事务的综合协调等相关工作</t>
  </si>
  <si>
    <t xml:space="preserve">本科：法学类、政治学类、公共管理类、中国语言文学类、经济学类、新闻传播学类</t>
  </si>
  <si>
    <t xml:space="preserve">0902-2254707</t>
  </si>
  <si>
    <t xml:space="preserve">0902-2232858</t>
  </si>
  <si>
    <t xml:space="preserve">0902-2237082</t>
  </si>
  <si>
    <t xml:space="preserve">本科法学类限法学专业，政治学类限政治学与行政学专业，公共管理类限行政管理专业，中国语言文学类限汉语言文学专业，经济学类限经济学专业，新闻传播学类限新闻学专业。</t>
  </si>
  <si>
    <t xml:space="preserve">24086511003</t>
  </si>
  <si>
    <t xml:space="preserve">哈密市自然资源局
伊州分局</t>
  </si>
  <si>
    <t xml:space="preserve">一级主任科员至四级主任科员</t>
  </si>
  <si>
    <t xml:space="preserve">从事行政或党务、党风廉政、文秘等相关工作</t>
  </si>
  <si>
    <t xml:space="preserve">0902-2306215</t>
  </si>
  <si>
    <t xml:space="preserve">0902-2361972</t>
  </si>
  <si>
    <r>
      <rPr>
        <sz val="10"/>
        <rFont val="Noto Sans"/>
        <family val="2"/>
      </rPr>
      <t xml:space="preserve">具有</t>
    </r>
    <r>
      <rPr>
        <sz val="10"/>
        <rFont val="Times New Roman"/>
        <family val="1"/>
      </rPr>
      <t xml:space="preserve">2</t>
    </r>
    <r>
      <rPr>
        <sz val="10"/>
        <rFont val="Noto Sans"/>
        <family val="2"/>
      </rPr>
      <t xml:space="preserve">年及以上行政或党务工作经历。</t>
    </r>
  </si>
  <si>
    <t xml:space="preserve">24086511004</t>
  </si>
  <si>
    <t xml:space="preserve">哈密市审计局</t>
  </si>
  <si>
    <t xml:space="preserve">农业农村
审计科</t>
  </si>
  <si>
    <t xml:space="preserve">从事农业农村、公共资金、建设项目审计等相关工作</t>
  </si>
  <si>
    <t xml:space="preserve">本科：经济学类、财政学类、法学类、工商管理类
研究生：法学、管理学</t>
  </si>
  <si>
    <t xml:space="preserve">0902-2253741</t>
  </si>
  <si>
    <t xml:space="preserve">0902-2233106</t>
  </si>
  <si>
    <t xml:space="preserve">本科法学类限法学专业，工商管理类限会计学、审计学专业；
研究生法学限法学专业，管理学限会计、审计专业。</t>
  </si>
  <si>
    <t xml:space="preserve">24086511005</t>
  </si>
  <si>
    <t xml:space="preserve">哈密市财政局</t>
  </si>
  <si>
    <t xml:space="preserve">从事经济、财税问题研究及财政综合性文稿起草相关工作</t>
  </si>
  <si>
    <t xml:space="preserve">本科：财政学类、工商管理类、经济学类</t>
  </si>
  <si>
    <t xml:space="preserve">0902-2233721</t>
  </si>
  <si>
    <t xml:space="preserve">0902-2233383</t>
  </si>
  <si>
    <t xml:space="preserve">0902-2233556</t>
  </si>
  <si>
    <t xml:space="preserve">本科工商管理类限会计学、财务管理、审计学专业，经济学类限经济学、经济统计学专业。</t>
  </si>
  <si>
    <t xml:space="preserve">24086511006</t>
  </si>
  <si>
    <t xml:space="preserve">哈密市工业和
信息化局</t>
  </si>
  <si>
    <t xml:space="preserve">三级主任科员至四级主任科员</t>
  </si>
  <si>
    <t xml:space="preserve">从事机关日常工作的综合协调和督查、党建、党风廉政建设工作、文稿起草等相关工作</t>
  </si>
  <si>
    <r>
      <rPr>
        <sz val="10"/>
        <rFont val="仿宋_GB2312"/>
        <family val="3"/>
        <charset val="134"/>
      </rPr>
      <t xml:space="preserve">40</t>
    </r>
    <r>
      <rPr>
        <sz val="10"/>
        <rFont val="Noto Sans"/>
        <family val="2"/>
      </rPr>
      <t xml:space="preserve">周岁及以下</t>
    </r>
  </si>
  <si>
    <t xml:space="preserve">0902-2250520</t>
  </si>
  <si>
    <t xml:space="preserve">0902-2254078</t>
  </si>
  <si>
    <r>
      <rPr>
        <sz val="10"/>
        <rFont val="Noto Sans"/>
        <family val="2"/>
      </rPr>
      <t xml:space="preserve">具有</t>
    </r>
    <r>
      <rPr>
        <sz val="10"/>
        <rFont val="Times New Roman"/>
        <family val="1"/>
      </rPr>
      <t xml:space="preserve">2</t>
    </r>
    <r>
      <rPr>
        <sz val="10"/>
        <rFont val="Noto Sans"/>
        <family val="2"/>
      </rPr>
      <t xml:space="preserve">年及以上经济部门工作经历。</t>
    </r>
  </si>
  <si>
    <t xml:space="preserve">24086512007</t>
  </si>
  <si>
    <t xml:space="preserve">经济运行科</t>
  </si>
  <si>
    <t xml:space="preserve">从事工业运行形势监测分析、预测预警和信息引导等相关工作</t>
  </si>
  <si>
    <t xml:space="preserve">24086512008</t>
  </si>
  <si>
    <t xml:space="preserve">产业政策与
法规科</t>
  </si>
  <si>
    <t xml:space="preserve">从事组织实施淘汰落后产能工作拟订承接工业和信息化邻域产业转移的政策措施等相关工作</t>
  </si>
  <si>
    <t xml:space="preserve">24086512009</t>
  </si>
  <si>
    <t xml:space="preserve">哈密市生态环境保护综合行政执法
支队</t>
  </si>
  <si>
    <t xml:space="preserve">执法科</t>
  </si>
  <si>
    <t xml:space="preserve">从事水、气、土、噪声等生态环境行政执法等相关工作</t>
  </si>
  <si>
    <t xml:space="preserve">本科：化学类、环境科学与工程类、法学类、计算机类、新闻传播学类</t>
  </si>
  <si>
    <t xml:space="preserve">0902-2235985</t>
  </si>
  <si>
    <t xml:space="preserve">0902-2236003</t>
  </si>
  <si>
    <t xml:space="preserve">本科法学类限法学专业。</t>
  </si>
  <si>
    <t xml:space="preserve">24086512010</t>
  </si>
  <si>
    <t xml:space="preserve">哈密市发展和
改革委员会</t>
  </si>
  <si>
    <t xml:space="preserve">从事机关日常运转工作，党群、纪检监察工作，作风及效能建设、教育培训、财务管理、部门预决算、国有资产监管等相关工作</t>
  </si>
  <si>
    <t xml:space="preserve">本科：经济学类</t>
  </si>
  <si>
    <t xml:space="preserve">0902-2268097</t>
  </si>
  <si>
    <t xml:space="preserve">0902-2268087</t>
  </si>
  <si>
    <t xml:space="preserve">具有经济部门工作经历。</t>
  </si>
  <si>
    <t xml:space="preserve">24086512011</t>
  </si>
  <si>
    <t xml:space="preserve">固定资产
投资科</t>
  </si>
  <si>
    <t xml:space="preserve">从事市财政预算内固定资产投资计划，指导（重大）项目投融资对接服务、重大项目竣工验收，协调推进重大项目建设，审核权限内固定资产投资项目初步设计、概算（含调整）等工作</t>
  </si>
  <si>
    <t xml:space="preserve">24086512012</t>
  </si>
  <si>
    <t xml:space="preserve">哈密市供销合作
社联合社</t>
  </si>
  <si>
    <t xml:space="preserve">副科长或三级主任科员至四级主任科员</t>
  </si>
  <si>
    <t xml:space="preserve">从事综合协调、文稿起草、制定工作制度、考核、人事、后勤保障和离退休干部职工管理工作</t>
  </si>
  <si>
    <t xml:space="preserve">0902-2232330</t>
  </si>
  <si>
    <t xml:space="preserve">0902-2232468</t>
  </si>
  <si>
    <r>
      <rPr>
        <sz val="22"/>
        <rFont val="方正小标宋简体"/>
        <family val="4"/>
        <charset val="134"/>
      </rPr>
      <t xml:space="preserve">2024</t>
    </r>
    <r>
      <rPr>
        <sz val="22"/>
        <rFont val="Noto Sans"/>
        <family val="2"/>
      </rPr>
      <t xml:space="preserve">年度吐鲁番市市直机关公开遴选公务员职位表</t>
    </r>
  </si>
  <si>
    <t xml:space="preserve">24106512001</t>
  </si>
  <si>
    <t xml:space="preserve">吐鲁番市委办公室</t>
  </si>
  <si>
    <t xml:space="preserve">法规科</t>
  </si>
  <si>
    <t xml:space="preserve">从事党内法规等相关工作</t>
  </si>
  <si>
    <t xml:space="preserve">0995-8525297</t>
  </si>
  <si>
    <t xml:space="preserve">0995-8527980</t>
  </si>
  <si>
    <t xml:space="preserve">0995-8526380</t>
  </si>
  <si>
    <r>
      <rPr>
        <sz val="10"/>
        <rFont val="Noto Sans"/>
        <family val="2"/>
      </rPr>
      <t xml:space="preserve">具有</t>
    </r>
    <r>
      <rPr>
        <sz val="10"/>
        <rFont val="Times New Roman"/>
        <family val="1"/>
      </rPr>
      <t xml:space="preserve">2</t>
    </r>
    <r>
      <rPr>
        <sz val="10"/>
        <rFont val="Noto Sans"/>
        <family val="2"/>
      </rPr>
      <t xml:space="preserve">年及以上文字工作经历。</t>
    </r>
  </si>
  <si>
    <t xml:space="preserve">24106512003</t>
  </si>
  <si>
    <t xml:space="preserve">财务科</t>
  </si>
  <si>
    <t xml:space="preserve">从事办公室财务等相关工作</t>
  </si>
  <si>
    <r>
      <rPr>
        <sz val="10"/>
        <rFont val="Noto Sans"/>
        <family val="2"/>
      </rPr>
      <t xml:space="preserve">工商管理类仅限会计学专业；具有</t>
    </r>
    <r>
      <rPr>
        <sz val="10"/>
        <rFont val="Times New Roman"/>
        <family val="1"/>
      </rPr>
      <t xml:space="preserve">5</t>
    </r>
    <r>
      <rPr>
        <sz val="10"/>
        <rFont val="Noto Sans"/>
        <family val="2"/>
      </rPr>
      <t xml:space="preserve">年及以上财务工作经历。</t>
    </r>
  </si>
  <si>
    <t xml:space="preserve">24106512004</t>
  </si>
  <si>
    <t xml:space="preserve">国家安全宣传教育科</t>
  </si>
  <si>
    <t xml:space="preserve">从事总体国家安全观学习宣传教育和对外联络等相关工作</t>
  </si>
  <si>
    <r>
      <rPr>
        <sz val="10"/>
        <rFont val="Noto Sans"/>
        <family val="2"/>
      </rPr>
      <t xml:space="preserve">具有</t>
    </r>
    <r>
      <rPr>
        <sz val="10"/>
        <rFont val="Times New Roman"/>
        <family val="1"/>
      </rPr>
      <t xml:space="preserve">2</t>
    </r>
    <r>
      <rPr>
        <sz val="10"/>
        <rFont val="Noto Sans"/>
        <family val="2"/>
      </rPr>
      <t xml:space="preserve">年及以上政法部门工作经历。</t>
    </r>
  </si>
  <si>
    <t xml:space="preserve">24106512005</t>
  </si>
  <si>
    <t xml:space="preserve">国家安全综合协调科</t>
  </si>
  <si>
    <t xml:space="preserve">从事国家安全各领域工作以及责任制落实等相关工作</t>
  </si>
  <si>
    <t xml:space="preserve">24106512006</t>
  </si>
  <si>
    <t xml:space="preserve">市委专用通信服务保障中心运行维护科</t>
  </si>
  <si>
    <t xml:space="preserve">从事室外线路巡检、设备运行维护等相关工作</t>
  </si>
  <si>
    <t xml:space="preserve">电子信息类、计算机类</t>
  </si>
  <si>
    <r>
      <rPr>
        <sz val="10"/>
        <rFont val="Noto Sans"/>
        <family val="2"/>
      </rPr>
      <t xml:space="preserve">具有</t>
    </r>
    <r>
      <rPr>
        <sz val="10"/>
        <rFont val="Times New Roman"/>
        <family val="1"/>
      </rPr>
      <t xml:space="preserve">3</t>
    </r>
    <r>
      <rPr>
        <sz val="10"/>
        <rFont val="Noto Sans"/>
        <family val="2"/>
      </rPr>
      <t xml:space="preserve">年及以上计算机或网络运维等工作经历。</t>
    </r>
  </si>
  <si>
    <t xml:space="preserve">24106511007</t>
  </si>
  <si>
    <t xml:space="preserve">吐鲁番市委政研室</t>
  </si>
  <si>
    <t xml:space="preserve">经济研究科</t>
  </si>
  <si>
    <t xml:space="preserve">从事市委全面深化改革、经济领域研究等日常等相关工作</t>
  </si>
  <si>
    <r>
      <rPr>
        <sz val="10"/>
        <rFont val="Noto Sans"/>
        <family val="2"/>
      </rPr>
      <t xml:space="preserve">具有</t>
    </r>
    <r>
      <rPr>
        <sz val="10"/>
        <rFont val="Times New Roman"/>
        <family val="1"/>
      </rPr>
      <t xml:space="preserve">1</t>
    </r>
    <r>
      <rPr>
        <sz val="10"/>
        <rFont val="Noto Sans"/>
        <family val="2"/>
      </rPr>
      <t xml:space="preserve">年及以上文秘类、经济类工作经历。</t>
    </r>
  </si>
  <si>
    <t xml:space="preserve">24106511008</t>
  </si>
  <si>
    <t xml:space="preserve">吐鲁番市中级
人民法院</t>
  </si>
  <si>
    <t xml:space="preserve">行政审判庭</t>
  </si>
  <si>
    <t xml:space="preserve">副庭长</t>
  </si>
  <si>
    <t xml:space="preserve">从事行政审判等相关工作</t>
  </si>
  <si>
    <t xml:space="preserve">法学类</t>
  </si>
  <si>
    <r>
      <rPr>
        <sz val="10"/>
        <rFont val="Noto Sans"/>
        <family val="2"/>
      </rPr>
      <t xml:space="preserve">取得法律职业资格</t>
    </r>
    <r>
      <rPr>
        <sz val="10"/>
        <rFont val="Times New Roman"/>
        <family val="1"/>
      </rPr>
      <t xml:space="preserve">C</t>
    </r>
    <r>
      <rPr>
        <sz val="10"/>
        <rFont val="Noto Sans"/>
        <family val="2"/>
      </rPr>
      <t xml:space="preserve">类及以上证书；属于员额法官或检察官职务序列。</t>
    </r>
  </si>
  <si>
    <t xml:space="preserve">24106511009</t>
  </si>
  <si>
    <t xml:space="preserve">吐鲁番市人民
政府办公室</t>
  </si>
  <si>
    <t xml:space="preserve">秘书科</t>
  </si>
  <si>
    <t xml:space="preserve">从事综合行政管理、文秘、政府信息等相关工作</t>
  </si>
  <si>
    <r>
      <rPr>
        <sz val="10"/>
        <rFont val="Noto Sans"/>
        <family val="2"/>
      </rPr>
      <t xml:space="preserve">具有</t>
    </r>
    <r>
      <rPr>
        <sz val="10"/>
        <rFont val="Times New Roman"/>
        <family val="1"/>
      </rPr>
      <t xml:space="preserve">2</t>
    </r>
    <r>
      <rPr>
        <sz val="10"/>
        <rFont val="Noto Sans"/>
        <family val="2"/>
      </rPr>
      <t xml:space="preserve">年及以上行政工作经历。</t>
    </r>
  </si>
  <si>
    <t xml:space="preserve">24106512010</t>
  </si>
  <si>
    <t xml:space="preserve">吐鲁番市农业农村局</t>
  </si>
  <si>
    <t xml:space="preserve">从事综合行政管理、干部人事、文秘等相关工作</t>
  </si>
  <si>
    <t xml:space="preserve">24106512011</t>
  </si>
  <si>
    <t xml:space="preserve">计划财务科</t>
  </si>
  <si>
    <t xml:space="preserve">从事农业、畜牧业项目审查、申报、实施、验收及项目资金拨付、跟踪管理等工作</t>
  </si>
  <si>
    <t xml:space="preserve">24106512012</t>
  </si>
  <si>
    <t xml:space="preserve">乡村产业发展科</t>
  </si>
  <si>
    <t xml:space="preserve">从事指导协调全市乡村产业发展、种植业调整、发展实施农业等相关工作</t>
  </si>
  <si>
    <t xml:space="preserve">24106512013</t>
  </si>
  <si>
    <t xml:space="preserve">吐鲁番市机关事务
管理局</t>
  </si>
  <si>
    <t xml:space="preserve">从事办公室行政管理、综合协调、文秘等相关工作</t>
  </si>
  <si>
    <r>
      <rPr>
        <sz val="10"/>
        <rFont val="Noto Sans"/>
        <family val="2"/>
      </rPr>
      <t xml:space="preserve">具有</t>
    </r>
    <r>
      <rPr>
        <sz val="10"/>
        <rFont val="Times New Roman"/>
        <family val="1"/>
      </rPr>
      <t xml:space="preserve">2</t>
    </r>
    <r>
      <rPr>
        <sz val="10"/>
        <rFont val="Noto Sans"/>
        <family val="2"/>
      </rPr>
      <t xml:space="preserve">年及以上行政或办公室工作经历，需要具有较强的综合协调和文字写作能力。</t>
    </r>
  </si>
  <si>
    <t xml:space="preserve">24106512014</t>
  </si>
  <si>
    <t xml:space="preserve">吐鲁番市总工会</t>
  </si>
  <si>
    <t xml:space="preserve">从事机关纪检、宣传教育、干部教育培训、会务组织等相关工作</t>
  </si>
  <si>
    <t xml:space="preserve">24106511015</t>
  </si>
  <si>
    <t xml:space="preserve">吐鲁番市民政局</t>
  </si>
  <si>
    <t xml:space="preserve">社会组织管理和慈善事业促进科</t>
  </si>
  <si>
    <t xml:space="preserve">从事社会组织管理等相关工作</t>
  </si>
  <si>
    <t xml:space="preserve">工商管理类、教育学类</t>
  </si>
  <si>
    <t xml:space="preserve">具有３年及以上行政或办公室工作经历；有较强文字功底和组织协调能力。</t>
  </si>
  <si>
    <t xml:space="preserve">24106512016</t>
  </si>
  <si>
    <t xml:space="preserve">吐鲁番市文化市场
综合执法队</t>
  </si>
  <si>
    <t xml:space="preserve">一级至四级主办</t>
  </si>
  <si>
    <t xml:space="preserve">从事财务等相关工作</t>
  </si>
  <si>
    <t xml:space="preserve">工商管理类仅限会计学、财务管理专业；具有２年及以上财务会计工作经历。</t>
  </si>
  <si>
    <t xml:space="preserve">24106512017</t>
  </si>
  <si>
    <t xml:space="preserve">从事行政处罚案件的审核和执法案卷评审等相关工作</t>
  </si>
  <si>
    <t xml:space="preserve">24106512019</t>
  </si>
  <si>
    <t xml:space="preserve">吐鲁番市林业有害
生物防治检疫局</t>
  </si>
  <si>
    <t xml:space="preserve">预报防治科</t>
  </si>
  <si>
    <t xml:space="preserve">从事林业有害生物的预测预报、监测与调查等相关工作</t>
  </si>
  <si>
    <t xml:space="preserve">植物生产类、林学类</t>
  </si>
  <si>
    <t xml:space="preserve">24106512020</t>
  </si>
  <si>
    <t xml:space="preserve">吐鲁番市林业有害生物防治检疫局</t>
  </si>
  <si>
    <t xml:space="preserve">种苗科</t>
  </si>
  <si>
    <t xml:space="preserve">从事种苗生产管理和退耕还林等相关工作</t>
  </si>
  <si>
    <r>
      <rPr>
        <sz val="22"/>
        <rFont val="方正小标宋简体"/>
        <family val="4"/>
        <charset val="134"/>
      </rPr>
      <t xml:space="preserve">2024</t>
    </r>
    <r>
      <rPr>
        <sz val="22"/>
        <rFont val="Noto Sans"/>
        <family val="2"/>
      </rPr>
      <t xml:space="preserve">年度克州州直机关公开遴选公务员职位表</t>
    </r>
  </si>
  <si>
    <t xml:space="preserve">1</t>
  </si>
  <si>
    <t xml:space="preserve">24136511001</t>
  </si>
  <si>
    <t xml:space="preserve">克州人力资源和社会保障局</t>
  </si>
  <si>
    <t xml:space="preserve">从事办公室日常行政事务及文秘等相关工作</t>
  </si>
  <si>
    <t xml:space="preserve">本科：法学类、工商管理类、公共管理类、马克思主义理论类</t>
  </si>
  <si>
    <t xml:space="preserve">0908-4222210</t>
  </si>
  <si>
    <t xml:space="preserve">0908-4222648</t>
  </si>
  <si>
    <t xml:space="preserve">0903-2064567</t>
  </si>
  <si>
    <t xml:space="preserve">2</t>
  </si>
  <si>
    <t xml:space="preserve">24136511002</t>
  </si>
  <si>
    <t xml:space="preserve">克州司法局</t>
  </si>
  <si>
    <t xml:space="preserve">大学专科及以上</t>
  </si>
  <si>
    <t xml:space="preserve">0908-4235112</t>
  </si>
  <si>
    <t xml:space="preserve">0908-4231767</t>
  </si>
  <si>
    <t xml:space="preserve">3</t>
  </si>
  <si>
    <t xml:space="preserve">24136511003</t>
  </si>
  <si>
    <t xml:space="preserve">克州统计局</t>
  </si>
  <si>
    <t xml:space="preserve">从事统计业务及数据分析研究等相关工作</t>
  </si>
  <si>
    <t xml:space="preserve">本科：统计学类、经济学类、工商管理类</t>
  </si>
  <si>
    <t xml:space="preserve">0908-4222183</t>
  </si>
  <si>
    <t xml:space="preserve">4</t>
  </si>
  <si>
    <t xml:space="preserve">24136511004</t>
  </si>
  <si>
    <t xml:space="preserve">克州工业和信息化局</t>
  </si>
  <si>
    <t xml:space="preserve">投资规划科</t>
  </si>
  <si>
    <t xml:space="preserve">从事工业领域绿色发展、能源节约、资源综合利用相关政策的制定和指导等相关工作</t>
  </si>
  <si>
    <t xml:space="preserve">本科：环境科学与工程类、材料类、矿业类</t>
  </si>
  <si>
    <t xml:space="preserve">0908-4222641</t>
  </si>
  <si>
    <t xml:space="preserve">5</t>
  </si>
  <si>
    <t xml:space="preserve">24136512005</t>
  </si>
  <si>
    <t xml:space="preserve">克州生态环境保护综合行政执法支队</t>
  </si>
  <si>
    <t xml:space="preserve">法制信访科</t>
  </si>
  <si>
    <t xml:space="preserve">从事生态环境保护行政执法等相关工作</t>
  </si>
  <si>
    <t xml:space="preserve">本科：法学类、环境科学与工程类、化学类</t>
  </si>
  <si>
    <t xml:space="preserve">0908-4222569</t>
  </si>
  <si>
    <t xml:space="preserve">0908-4231676</t>
  </si>
  <si>
    <t xml:space="preserve">0903-2053077</t>
  </si>
  <si>
    <t xml:space="preserve">6</t>
  </si>
  <si>
    <t xml:space="preserve">24136512006</t>
  </si>
  <si>
    <t xml:space="preserve">执法大队</t>
  </si>
  <si>
    <t xml:space="preserve">本科：环境科学与工程类、化学类</t>
  </si>
  <si>
    <t xml:space="preserve">7</t>
  </si>
  <si>
    <t xml:space="preserve">24136512007</t>
  </si>
  <si>
    <r>
      <rPr>
        <sz val="22"/>
        <rFont val="Times New Roman"/>
        <family val="1"/>
      </rPr>
      <t xml:space="preserve">2024</t>
    </r>
    <r>
      <rPr>
        <sz val="22"/>
        <rFont val="Noto Sans"/>
        <family val="2"/>
      </rPr>
      <t xml:space="preserve">年度和田地区地直机关公开遴选公务员职位表</t>
    </r>
  </si>
  <si>
    <t xml:space="preserve">24156511001</t>
  </si>
  <si>
    <t xml:space="preserve">和田地区中级人民法院</t>
  </si>
  <si>
    <t xml:space="preserve">从事统筹协调、综合性文稿起草等相关工作</t>
  </si>
  <si>
    <t xml:space="preserve">中共
党员</t>
  </si>
  <si>
    <t xml:space="preserve">0903-7867056</t>
  </si>
  <si>
    <t xml:space="preserve">24156511002</t>
  </si>
  <si>
    <t xml:space="preserve">监察处</t>
  </si>
  <si>
    <t xml:space="preserve">主要测查党内法律法规掌握水平</t>
  </si>
  <si>
    <r>
      <rPr>
        <sz val="10"/>
        <rFont val="Noto Sans"/>
        <family val="2"/>
      </rPr>
      <t xml:space="preserve">具有</t>
    </r>
    <r>
      <rPr>
        <sz val="10"/>
        <rFont val="Times New Roman"/>
        <family val="1"/>
      </rPr>
      <t xml:space="preserve">3</t>
    </r>
    <r>
      <rPr>
        <sz val="10"/>
        <rFont val="Noto Sans"/>
        <family val="2"/>
      </rPr>
      <t xml:space="preserve">年及以上纪检监察工作经历。</t>
    </r>
  </si>
  <si>
    <t xml:space="preserve">24156511003</t>
  </si>
  <si>
    <t xml:space="preserve">和田地区检察分院</t>
  </si>
  <si>
    <t xml:space="preserve">从事撰写材料、组织人事、思想政治教育等相关工作</t>
  </si>
  <si>
    <t xml:space="preserve">0903-2520195</t>
  </si>
  <si>
    <t xml:space="preserve">0903-2023067</t>
  </si>
  <si>
    <t xml:space="preserve">具有组织人事工作经历。</t>
  </si>
  <si>
    <t xml:space="preserve">24156511004</t>
  </si>
  <si>
    <t xml:space="preserve">刑事检察室</t>
  </si>
  <si>
    <t xml:space="preserve">一级至三级检察官</t>
  </si>
  <si>
    <t xml:space="preserve">从事刑事检察业务等相关工作</t>
  </si>
  <si>
    <t xml:space="preserve">主要测查办案能力</t>
  </si>
  <si>
    <t xml:space="preserve">现任一级至三级检察官（法官）。</t>
  </si>
  <si>
    <t xml:space="preserve">24156512006</t>
  </si>
  <si>
    <t xml:space="preserve">中共和田地委党校
（地区行政学院）</t>
  </si>
  <si>
    <t xml:space="preserve">党的基础理论教研室</t>
  </si>
  <si>
    <t xml:space="preserve">二级主任科员及以下</t>
  </si>
  <si>
    <t xml:space="preserve">从事哲学方面的教学科研等相关工作</t>
  </si>
  <si>
    <t xml:space="preserve">哲学类</t>
  </si>
  <si>
    <t xml:space="preserve">主要测查逻辑思维和语言表达能力</t>
  </si>
  <si>
    <t xml:space="preserve">0903-2057122</t>
  </si>
  <si>
    <t xml:space="preserve">24156512008</t>
  </si>
  <si>
    <t xml:space="preserve">民族理论教研室</t>
  </si>
  <si>
    <t xml:space="preserve">从事民族理论方面的教学科研等相关工作</t>
  </si>
  <si>
    <t xml:space="preserve">马克思主义理论类</t>
  </si>
</sst>
</file>

<file path=xl/styles.xml><?xml version="1.0" encoding="utf-8"?>
<styleSheet xmlns="http://schemas.openxmlformats.org/spreadsheetml/2006/main">
  <numFmts count="4">
    <numFmt numFmtId="164" formatCode="General"/>
    <numFmt numFmtId="165" formatCode="@"/>
    <numFmt numFmtId="166" formatCode="########"/>
    <numFmt numFmtId="167" formatCode="########0"/>
  </numFmts>
  <fonts count="19">
    <font>
      <sz val="10"/>
      <name val="Arial"/>
      <family val="2"/>
    </font>
    <font>
      <sz val="10"/>
      <name val="Arial"/>
      <family val="0"/>
    </font>
    <font>
      <sz val="10"/>
      <name val="Arial"/>
      <family val="0"/>
    </font>
    <font>
      <sz val="10"/>
      <name val="Arial"/>
      <family val="0"/>
    </font>
    <font>
      <sz val="22"/>
      <name val="方正小标宋简体"/>
      <family val="4"/>
      <charset val="134"/>
    </font>
    <font>
      <sz val="22"/>
      <name val="Noto Sans"/>
      <family val="2"/>
    </font>
    <font>
      <sz val="12"/>
      <name val="Noto Sans"/>
      <family val="2"/>
    </font>
    <font>
      <sz val="12"/>
      <name val="Times New Roman"/>
      <family val="1"/>
    </font>
    <font>
      <sz val="12"/>
      <name val="Arial"/>
      <family val="2"/>
    </font>
    <font>
      <sz val="10"/>
      <name val="Times New Roman"/>
      <family val="1"/>
    </font>
    <font>
      <sz val="10"/>
      <name val="Noto Sans"/>
      <family val="2"/>
    </font>
    <font>
      <sz val="10"/>
      <name val="仿宋_GB2312"/>
      <family val="3"/>
      <charset val="134"/>
    </font>
    <font>
      <sz val="22"/>
      <color rgb="FF000000"/>
      <name val="方正小标宋简体"/>
      <family val="4"/>
      <charset val="134"/>
    </font>
    <font>
      <sz val="22"/>
      <color rgb="FF000000"/>
      <name val="Noto Sans"/>
      <family val="2"/>
    </font>
    <font>
      <sz val="12"/>
      <name val="黑体"/>
      <family val="3"/>
      <charset val="134"/>
    </font>
    <font>
      <sz val="10"/>
      <color rgb="FF000000"/>
      <name val="Noto Sans"/>
      <family val="2"/>
    </font>
    <font>
      <sz val="10"/>
      <color rgb="FF000000"/>
      <name val="Times New Roman"/>
      <family val="1"/>
    </font>
    <font>
      <sz val="10"/>
      <name val="黑体"/>
      <family val="3"/>
      <charset val="134"/>
    </font>
    <font>
      <sz val="2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328125" defaultRowHeight="12.75" zeroHeight="false" outlineLevelRow="0" outlineLevelCol="0"/>
  <cols>
    <col collapsed="false" customWidth="true" hidden="false" outlineLevel="0" max="1" min="1" style="1" width="6.66"/>
    <col collapsed="false" customWidth="true" hidden="false" outlineLevel="0" max="2" min="2" style="1" width="21.33"/>
    <col collapsed="false" customWidth="true" hidden="false" outlineLevel="0" max="3" min="3" style="1" width="24.88"/>
    <col collapsed="false" customWidth="true" hidden="false" outlineLevel="0" max="4" min="4" style="1" width="20.66"/>
    <col collapsed="false" customWidth="true" hidden="false" outlineLevel="0" max="5" min="5" style="1" width="14.49"/>
    <col collapsed="false" customWidth="true" hidden="false" outlineLevel="0" max="6" min="6" style="1" width="38.99"/>
    <col collapsed="false" customWidth="true" hidden="false" outlineLevel="0" max="7" min="7" style="1" width="17.32"/>
    <col collapsed="false" customWidth="true" hidden="false" outlineLevel="0" max="8" min="8" style="1" width="9.81"/>
    <col collapsed="false" customWidth="true" hidden="false" outlineLevel="0" max="9" min="9" style="1" width="15.32"/>
    <col collapsed="false" customWidth="true" hidden="false" outlineLevel="0" max="10" min="10" style="1" width="32.81"/>
    <col collapsed="false" customWidth="true" hidden="false" outlineLevel="0" max="11" min="11" style="1" width="16.78"/>
    <col collapsed="false" customWidth="true" hidden="false" outlineLevel="0" max="12" min="12" style="1" width="12.23"/>
    <col collapsed="false" customWidth="true" hidden="false" outlineLevel="0" max="13" min="13" style="1" width="12.14"/>
    <col collapsed="false" customWidth="true" hidden="false" outlineLevel="0" max="14" min="14" style="1" width="22.22"/>
    <col collapsed="false" customWidth="true" hidden="false" outlineLevel="0" max="15" min="15" style="1" width="16.84"/>
    <col collapsed="false" customWidth="true" hidden="false" outlineLevel="0" max="16" min="16" style="1" width="15.46"/>
    <col collapsed="false" customWidth="true" hidden="false" outlineLevel="0" max="17" min="17" style="1" width="14.66"/>
    <col collapsed="false" customWidth="true" hidden="false" outlineLevel="0" max="18" min="18" style="1" width="43.91"/>
  </cols>
  <sheetData>
    <row r="2" customFormat="false" ht="45" hidden="false" customHeight="true" outlineLevel="0" collapsed="false">
      <c r="A2" s="2" t="s">
        <v>0</v>
      </c>
      <c r="B2" s="2"/>
      <c r="C2" s="2"/>
      <c r="D2" s="2"/>
      <c r="E2" s="2"/>
      <c r="F2" s="2"/>
      <c r="G2" s="2"/>
      <c r="H2" s="2"/>
      <c r="I2" s="2"/>
      <c r="J2" s="2"/>
      <c r="K2" s="2"/>
      <c r="L2" s="2"/>
      <c r="M2" s="2"/>
      <c r="N2" s="2"/>
      <c r="O2" s="2"/>
      <c r="P2" s="2"/>
      <c r="Q2" s="2"/>
      <c r="R2" s="2"/>
    </row>
    <row r="3" s="5" customFormat="true" ht="30" hidden="false" customHeight="true" outlineLevel="0" collapsed="false">
      <c r="A3" s="3" t="s">
        <v>1</v>
      </c>
      <c r="B3" s="4" t="s">
        <v>2</v>
      </c>
      <c r="C3" s="3" t="s">
        <v>3</v>
      </c>
      <c r="D3" s="3" t="s">
        <v>4</v>
      </c>
      <c r="E3" s="3" t="s">
        <v>5</v>
      </c>
      <c r="F3" s="3" t="s">
        <v>6</v>
      </c>
      <c r="G3" s="3" t="s">
        <v>7</v>
      </c>
      <c r="H3" s="3" t="s">
        <v>8</v>
      </c>
      <c r="I3" s="3" t="s">
        <v>9</v>
      </c>
      <c r="J3" s="3" t="s">
        <v>10</v>
      </c>
      <c r="K3" s="3" t="s">
        <v>11</v>
      </c>
      <c r="L3" s="3" t="s">
        <v>12</v>
      </c>
      <c r="M3" s="3" t="s">
        <v>13</v>
      </c>
      <c r="N3" s="3" t="s">
        <v>14</v>
      </c>
      <c r="O3" s="3" t="s">
        <v>15</v>
      </c>
      <c r="P3" s="3" t="s">
        <v>16</v>
      </c>
      <c r="Q3" s="3" t="s">
        <v>17</v>
      </c>
      <c r="R3" s="3" t="s">
        <v>18</v>
      </c>
    </row>
    <row r="4" s="12" customFormat="true" ht="53" hidden="false" customHeight="true" outlineLevel="0" collapsed="false">
      <c r="A4" s="6" t="n">
        <v>1</v>
      </c>
      <c r="B4" s="7" t="s">
        <v>19</v>
      </c>
      <c r="C4" s="8" t="s">
        <v>20</v>
      </c>
      <c r="D4" s="8" t="s">
        <v>21</v>
      </c>
      <c r="E4" s="8" t="s">
        <v>22</v>
      </c>
      <c r="F4" s="9" t="s">
        <v>23</v>
      </c>
      <c r="G4" s="8" t="s">
        <v>24</v>
      </c>
      <c r="H4" s="10" t="n">
        <v>4</v>
      </c>
      <c r="I4" s="11" t="s">
        <v>25</v>
      </c>
      <c r="J4" s="9" t="s">
        <v>26</v>
      </c>
      <c r="K4" s="8" t="s">
        <v>27</v>
      </c>
      <c r="L4" s="8" t="s">
        <v>28</v>
      </c>
      <c r="M4" s="8" t="s">
        <v>29</v>
      </c>
      <c r="N4" s="11"/>
      <c r="O4" s="11" t="s">
        <v>30</v>
      </c>
      <c r="P4" s="11" t="s">
        <v>30</v>
      </c>
      <c r="Q4" s="11" t="s">
        <v>31</v>
      </c>
      <c r="R4" s="9" t="s">
        <v>32</v>
      </c>
    </row>
    <row r="5" s="12" customFormat="true" ht="45" hidden="false" customHeight="true" outlineLevel="0" collapsed="false">
      <c r="A5" s="6" t="n">
        <v>2</v>
      </c>
      <c r="B5" s="7" t="s">
        <v>33</v>
      </c>
      <c r="C5" s="8" t="s">
        <v>20</v>
      </c>
      <c r="D5" s="8" t="s">
        <v>34</v>
      </c>
      <c r="E5" s="8" t="s">
        <v>22</v>
      </c>
      <c r="F5" s="9" t="s">
        <v>35</v>
      </c>
      <c r="G5" s="8" t="s">
        <v>24</v>
      </c>
      <c r="H5" s="10" t="n">
        <v>2</v>
      </c>
      <c r="I5" s="11" t="s">
        <v>25</v>
      </c>
      <c r="J5" s="9" t="s">
        <v>26</v>
      </c>
      <c r="K5" s="8" t="s">
        <v>27</v>
      </c>
      <c r="L5" s="8" t="s">
        <v>28</v>
      </c>
      <c r="M5" s="8" t="s">
        <v>29</v>
      </c>
      <c r="N5" s="11"/>
      <c r="O5" s="11" t="s">
        <v>30</v>
      </c>
      <c r="P5" s="11" t="s">
        <v>30</v>
      </c>
      <c r="Q5" s="13" t="s">
        <v>31</v>
      </c>
      <c r="R5" s="14" t="s">
        <v>36</v>
      </c>
    </row>
    <row r="6" s="12" customFormat="true" ht="45" hidden="false" customHeight="true" outlineLevel="0" collapsed="false">
      <c r="A6" s="6" t="n">
        <v>3</v>
      </c>
      <c r="B6" s="7" t="s">
        <v>37</v>
      </c>
      <c r="C6" s="8" t="s">
        <v>38</v>
      </c>
      <c r="D6" s="8" t="s">
        <v>21</v>
      </c>
      <c r="E6" s="8" t="s">
        <v>22</v>
      </c>
      <c r="F6" s="9" t="s">
        <v>39</v>
      </c>
      <c r="G6" s="8" t="s">
        <v>24</v>
      </c>
      <c r="H6" s="10" t="n">
        <v>2</v>
      </c>
      <c r="I6" s="11" t="s">
        <v>25</v>
      </c>
      <c r="J6" s="9"/>
      <c r="K6" s="8" t="s">
        <v>27</v>
      </c>
      <c r="L6" s="8" t="s">
        <v>28</v>
      </c>
      <c r="M6" s="8" t="s">
        <v>29</v>
      </c>
      <c r="N6" s="11"/>
      <c r="O6" s="11" t="s">
        <v>40</v>
      </c>
      <c r="P6" s="11" t="s">
        <v>41</v>
      </c>
      <c r="Q6" s="11" t="s">
        <v>42</v>
      </c>
      <c r="R6" s="9"/>
    </row>
    <row r="7" s="12" customFormat="true" ht="45" hidden="false" customHeight="true" outlineLevel="0" collapsed="false">
      <c r="A7" s="6" t="n">
        <v>4</v>
      </c>
      <c r="B7" s="7" t="s">
        <v>43</v>
      </c>
      <c r="C7" s="8" t="s">
        <v>44</v>
      </c>
      <c r="D7" s="8" t="s">
        <v>21</v>
      </c>
      <c r="E7" s="8" t="s">
        <v>22</v>
      </c>
      <c r="F7" s="9" t="s">
        <v>45</v>
      </c>
      <c r="G7" s="8" t="s">
        <v>24</v>
      </c>
      <c r="H7" s="10" t="n">
        <v>2</v>
      </c>
      <c r="I7" s="11" t="s">
        <v>25</v>
      </c>
      <c r="J7" s="9"/>
      <c r="K7" s="8" t="s">
        <v>27</v>
      </c>
      <c r="L7" s="8" t="s">
        <v>28</v>
      </c>
      <c r="M7" s="8" t="s">
        <v>29</v>
      </c>
      <c r="N7" s="8" t="s">
        <v>46</v>
      </c>
      <c r="O7" s="11" t="s">
        <v>47</v>
      </c>
      <c r="P7" s="11" t="s">
        <v>47</v>
      </c>
      <c r="Q7" s="11" t="s">
        <v>48</v>
      </c>
      <c r="R7" s="9" t="s">
        <v>49</v>
      </c>
    </row>
    <row r="8" s="12" customFormat="true" ht="79" hidden="false" customHeight="true" outlineLevel="0" collapsed="false">
      <c r="A8" s="6" t="n">
        <v>5</v>
      </c>
      <c r="B8" s="7" t="s">
        <v>50</v>
      </c>
      <c r="C8" s="15" t="s">
        <v>51</v>
      </c>
      <c r="D8" s="15" t="s">
        <v>52</v>
      </c>
      <c r="E8" s="15" t="s">
        <v>22</v>
      </c>
      <c r="F8" s="16" t="s">
        <v>53</v>
      </c>
      <c r="G8" s="15" t="s">
        <v>24</v>
      </c>
      <c r="H8" s="17" t="n">
        <v>1</v>
      </c>
      <c r="I8" s="18" t="s">
        <v>25</v>
      </c>
      <c r="J8" s="16" t="s">
        <v>54</v>
      </c>
      <c r="K8" s="15" t="s">
        <v>27</v>
      </c>
      <c r="L8" s="8" t="s">
        <v>28</v>
      </c>
      <c r="M8" s="18"/>
      <c r="N8" s="15" t="s">
        <v>46</v>
      </c>
      <c r="O8" s="18" t="s">
        <v>47</v>
      </c>
      <c r="P8" s="18" t="s">
        <v>47</v>
      </c>
      <c r="Q8" s="19" t="s">
        <v>48</v>
      </c>
      <c r="R8" s="16" t="s">
        <v>55</v>
      </c>
    </row>
    <row r="9" s="12" customFormat="true" ht="45" hidden="false" customHeight="true" outlineLevel="0" collapsed="false">
      <c r="A9" s="6" t="n">
        <v>6</v>
      </c>
      <c r="B9" s="7" t="s">
        <v>56</v>
      </c>
      <c r="C9" s="8" t="s">
        <v>57</v>
      </c>
      <c r="D9" s="8" t="s">
        <v>58</v>
      </c>
      <c r="E9" s="8" t="s">
        <v>22</v>
      </c>
      <c r="F9" s="9" t="s">
        <v>59</v>
      </c>
      <c r="G9" s="8" t="s">
        <v>24</v>
      </c>
      <c r="H9" s="10" t="n">
        <v>1</v>
      </c>
      <c r="I9" s="11" t="s">
        <v>60</v>
      </c>
      <c r="J9" s="9" t="s">
        <v>61</v>
      </c>
      <c r="K9" s="8" t="s">
        <v>62</v>
      </c>
      <c r="L9" s="8" t="s">
        <v>28</v>
      </c>
      <c r="M9" s="11"/>
      <c r="N9" s="8" t="s">
        <v>46</v>
      </c>
      <c r="O9" s="11" t="s">
        <v>47</v>
      </c>
      <c r="P9" s="11" t="s">
        <v>47</v>
      </c>
      <c r="Q9" s="20" t="s">
        <v>48</v>
      </c>
      <c r="R9" s="9" t="s">
        <v>63</v>
      </c>
    </row>
    <row r="10" s="12" customFormat="true" ht="45" hidden="false" customHeight="true" outlineLevel="0" collapsed="false">
      <c r="A10" s="6" t="n">
        <v>7</v>
      </c>
      <c r="B10" s="7" t="s">
        <v>64</v>
      </c>
      <c r="C10" s="8" t="s">
        <v>65</v>
      </c>
      <c r="D10" s="8" t="s">
        <v>66</v>
      </c>
      <c r="E10" s="8" t="s">
        <v>22</v>
      </c>
      <c r="F10" s="9" t="s">
        <v>67</v>
      </c>
      <c r="G10" s="8" t="s">
        <v>68</v>
      </c>
      <c r="H10" s="10" t="n">
        <v>1</v>
      </c>
      <c r="I10" s="11" t="s">
        <v>25</v>
      </c>
      <c r="J10" s="9"/>
      <c r="K10" s="8" t="s">
        <v>27</v>
      </c>
      <c r="L10" s="8" t="s">
        <v>28</v>
      </c>
      <c r="M10" s="8" t="s">
        <v>29</v>
      </c>
      <c r="N10" s="11"/>
      <c r="O10" s="11" t="s">
        <v>69</v>
      </c>
      <c r="P10" s="11" t="s">
        <v>70</v>
      </c>
      <c r="Q10" s="20" t="s">
        <v>71</v>
      </c>
      <c r="R10" s="9" t="s">
        <v>72</v>
      </c>
    </row>
    <row r="11" s="12" customFormat="true" ht="45" hidden="false" customHeight="true" outlineLevel="0" collapsed="false">
      <c r="A11" s="6" t="n">
        <v>8</v>
      </c>
      <c r="B11" s="7" t="s">
        <v>73</v>
      </c>
      <c r="C11" s="8" t="s">
        <v>65</v>
      </c>
      <c r="D11" s="8" t="s">
        <v>74</v>
      </c>
      <c r="E11" s="8" t="s">
        <v>22</v>
      </c>
      <c r="F11" s="9" t="s">
        <v>75</v>
      </c>
      <c r="G11" s="8" t="s">
        <v>68</v>
      </c>
      <c r="H11" s="10" t="n">
        <v>1</v>
      </c>
      <c r="I11" s="11" t="s">
        <v>25</v>
      </c>
      <c r="J11" s="9"/>
      <c r="K11" s="8" t="s">
        <v>27</v>
      </c>
      <c r="L11" s="8" t="s">
        <v>28</v>
      </c>
      <c r="M11" s="8" t="s">
        <v>29</v>
      </c>
      <c r="N11" s="11"/>
      <c r="O11" s="11" t="s">
        <v>69</v>
      </c>
      <c r="P11" s="11" t="s">
        <v>70</v>
      </c>
      <c r="Q11" s="20" t="s">
        <v>71</v>
      </c>
      <c r="R11" s="9" t="s">
        <v>76</v>
      </c>
    </row>
    <row r="12" s="12" customFormat="true" ht="81" hidden="false" customHeight="true" outlineLevel="0" collapsed="false">
      <c r="A12" s="6" t="n">
        <v>9</v>
      </c>
      <c r="B12" s="7" t="s">
        <v>77</v>
      </c>
      <c r="C12" s="8" t="s">
        <v>78</v>
      </c>
      <c r="D12" s="8" t="s">
        <v>79</v>
      </c>
      <c r="E12" s="8" t="s">
        <v>22</v>
      </c>
      <c r="F12" s="9" t="s">
        <v>80</v>
      </c>
      <c r="G12" s="8" t="s">
        <v>24</v>
      </c>
      <c r="H12" s="10" t="n">
        <v>1</v>
      </c>
      <c r="I12" s="11" t="s">
        <v>25</v>
      </c>
      <c r="J12" s="9" t="s">
        <v>81</v>
      </c>
      <c r="K12" s="8" t="s">
        <v>27</v>
      </c>
      <c r="L12" s="8" t="s">
        <v>28</v>
      </c>
      <c r="M12" s="8" t="s">
        <v>29</v>
      </c>
      <c r="N12" s="11"/>
      <c r="O12" s="11" t="s">
        <v>82</v>
      </c>
      <c r="P12" s="11" t="s">
        <v>83</v>
      </c>
      <c r="Q12" s="20" t="s">
        <v>84</v>
      </c>
      <c r="R12" s="9" t="s">
        <v>85</v>
      </c>
    </row>
    <row r="13" s="12" customFormat="true" ht="45" hidden="false" customHeight="true" outlineLevel="0" collapsed="false">
      <c r="A13" s="6" t="n">
        <v>10</v>
      </c>
      <c r="B13" s="7" t="s">
        <v>86</v>
      </c>
      <c r="C13" s="8" t="s">
        <v>87</v>
      </c>
      <c r="D13" s="8" t="s">
        <v>79</v>
      </c>
      <c r="E13" s="8" t="s">
        <v>22</v>
      </c>
      <c r="F13" s="9" t="s">
        <v>88</v>
      </c>
      <c r="G13" s="8" t="s">
        <v>24</v>
      </c>
      <c r="H13" s="10" t="n">
        <v>1</v>
      </c>
      <c r="I13" s="11" t="s">
        <v>25</v>
      </c>
      <c r="J13" s="9"/>
      <c r="K13" s="8" t="s">
        <v>27</v>
      </c>
      <c r="L13" s="8" t="s">
        <v>28</v>
      </c>
      <c r="M13" s="8" t="s">
        <v>29</v>
      </c>
      <c r="N13" s="11"/>
      <c r="O13" s="11" t="s">
        <v>89</v>
      </c>
      <c r="P13" s="11" t="s">
        <v>90</v>
      </c>
      <c r="Q13" s="20" t="s">
        <v>91</v>
      </c>
      <c r="R13" s="9" t="s">
        <v>92</v>
      </c>
    </row>
    <row r="14" s="12" customFormat="true" ht="45" hidden="false" customHeight="true" outlineLevel="0" collapsed="false">
      <c r="A14" s="6" t="n">
        <v>11</v>
      </c>
      <c r="B14" s="7" t="s">
        <v>93</v>
      </c>
      <c r="C14" s="8" t="s">
        <v>87</v>
      </c>
      <c r="D14" s="8" t="s">
        <v>94</v>
      </c>
      <c r="E14" s="8" t="s">
        <v>22</v>
      </c>
      <c r="F14" s="21" t="s">
        <v>95</v>
      </c>
      <c r="G14" s="8" t="s">
        <v>24</v>
      </c>
      <c r="H14" s="10" t="n">
        <v>1</v>
      </c>
      <c r="I14" s="11" t="s">
        <v>25</v>
      </c>
      <c r="J14" s="9"/>
      <c r="K14" s="8" t="s">
        <v>27</v>
      </c>
      <c r="L14" s="8" t="s">
        <v>28</v>
      </c>
      <c r="M14" s="8" t="s">
        <v>29</v>
      </c>
      <c r="N14" s="11"/>
      <c r="O14" s="11" t="s">
        <v>89</v>
      </c>
      <c r="P14" s="11" t="s">
        <v>90</v>
      </c>
      <c r="Q14" s="20" t="s">
        <v>91</v>
      </c>
      <c r="R14" s="9" t="s">
        <v>96</v>
      </c>
    </row>
    <row r="15" s="12" customFormat="true" ht="45" hidden="false" customHeight="true" outlineLevel="0" collapsed="false">
      <c r="A15" s="6" t="n">
        <v>12</v>
      </c>
      <c r="B15" s="7" t="s">
        <v>97</v>
      </c>
      <c r="C15" s="8" t="s">
        <v>98</v>
      </c>
      <c r="D15" s="8" t="s">
        <v>99</v>
      </c>
      <c r="E15" s="8" t="s">
        <v>22</v>
      </c>
      <c r="F15" s="9" t="s">
        <v>100</v>
      </c>
      <c r="G15" s="8" t="s">
        <v>24</v>
      </c>
      <c r="H15" s="10" t="n">
        <v>1</v>
      </c>
      <c r="I15" s="11" t="s">
        <v>25</v>
      </c>
      <c r="J15" s="9"/>
      <c r="K15" s="8" t="s">
        <v>27</v>
      </c>
      <c r="L15" s="8" t="s">
        <v>28</v>
      </c>
      <c r="M15" s="8" t="s">
        <v>29</v>
      </c>
      <c r="N15" s="11"/>
      <c r="O15" s="11" t="s">
        <v>101</v>
      </c>
      <c r="P15" s="11" t="s">
        <v>101</v>
      </c>
      <c r="Q15" s="20" t="s">
        <v>102</v>
      </c>
      <c r="R15" s="9" t="s">
        <v>103</v>
      </c>
    </row>
    <row r="16" s="12" customFormat="true" ht="45" hidden="false" customHeight="true" outlineLevel="0" collapsed="false">
      <c r="A16" s="6" t="n">
        <v>13</v>
      </c>
      <c r="B16" s="7" t="s">
        <v>104</v>
      </c>
      <c r="C16" s="8" t="s">
        <v>105</v>
      </c>
      <c r="D16" s="8" t="s">
        <v>106</v>
      </c>
      <c r="E16" s="8" t="s">
        <v>22</v>
      </c>
      <c r="F16" s="9" t="s">
        <v>107</v>
      </c>
      <c r="G16" s="8" t="s">
        <v>24</v>
      </c>
      <c r="H16" s="10" t="n">
        <v>1</v>
      </c>
      <c r="I16" s="11" t="s">
        <v>25</v>
      </c>
      <c r="J16" s="9" t="s">
        <v>108</v>
      </c>
      <c r="K16" s="8" t="s">
        <v>62</v>
      </c>
      <c r="L16" s="8" t="s">
        <v>28</v>
      </c>
      <c r="M16" s="8" t="s">
        <v>29</v>
      </c>
      <c r="N16" s="8" t="s">
        <v>46</v>
      </c>
      <c r="O16" s="11" t="s">
        <v>109</v>
      </c>
      <c r="P16" s="11" t="s">
        <v>110</v>
      </c>
      <c r="Q16" s="20" t="s">
        <v>111</v>
      </c>
      <c r="R16" s="9" t="s">
        <v>112</v>
      </c>
    </row>
    <row r="17" s="12" customFormat="true" ht="77" hidden="false" customHeight="true" outlineLevel="0" collapsed="false">
      <c r="A17" s="6" t="n">
        <v>14</v>
      </c>
      <c r="B17" s="7" t="s">
        <v>113</v>
      </c>
      <c r="C17" s="8" t="s">
        <v>105</v>
      </c>
      <c r="D17" s="8" t="s">
        <v>114</v>
      </c>
      <c r="E17" s="8" t="s">
        <v>22</v>
      </c>
      <c r="F17" s="9" t="s">
        <v>115</v>
      </c>
      <c r="G17" s="8" t="s">
        <v>24</v>
      </c>
      <c r="H17" s="10" t="n">
        <v>1</v>
      </c>
      <c r="I17" s="11" t="s">
        <v>60</v>
      </c>
      <c r="J17" s="9" t="s">
        <v>116</v>
      </c>
      <c r="K17" s="8" t="s">
        <v>27</v>
      </c>
      <c r="L17" s="8" t="s">
        <v>28</v>
      </c>
      <c r="M17" s="8" t="s">
        <v>29</v>
      </c>
      <c r="N17" s="8" t="s">
        <v>46</v>
      </c>
      <c r="O17" s="11" t="s">
        <v>109</v>
      </c>
      <c r="P17" s="11" t="s">
        <v>110</v>
      </c>
      <c r="Q17" s="20" t="s">
        <v>111</v>
      </c>
      <c r="R17" s="9" t="s">
        <v>117</v>
      </c>
    </row>
    <row r="18" s="12" customFormat="true" ht="45" hidden="false" customHeight="true" outlineLevel="0" collapsed="false">
      <c r="A18" s="6" t="n">
        <v>15</v>
      </c>
      <c r="B18" s="7" t="s">
        <v>118</v>
      </c>
      <c r="C18" s="8" t="s">
        <v>105</v>
      </c>
      <c r="D18" s="8" t="s">
        <v>119</v>
      </c>
      <c r="E18" s="8" t="s">
        <v>22</v>
      </c>
      <c r="F18" s="9" t="s">
        <v>120</v>
      </c>
      <c r="G18" s="8" t="s">
        <v>24</v>
      </c>
      <c r="H18" s="10" t="n">
        <v>1</v>
      </c>
      <c r="I18" s="11" t="s">
        <v>60</v>
      </c>
      <c r="J18" s="9"/>
      <c r="K18" s="8" t="s">
        <v>27</v>
      </c>
      <c r="L18" s="8" t="s">
        <v>28</v>
      </c>
      <c r="M18" s="8" t="s">
        <v>29</v>
      </c>
      <c r="N18" s="8" t="s">
        <v>46</v>
      </c>
      <c r="O18" s="11" t="s">
        <v>109</v>
      </c>
      <c r="P18" s="11" t="s">
        <v>110</v>
      </c>
      <c r="Q18" s="20" t="s">
        <v>111</v>
      </c>
      <c r="R18" s="9" t="s">
        <v>117</v>
      </c>
    </row>
    <row r="19" s="12" customFormat="true" ht="45" hidden="false" customHeight="true" outlineLevel="0" collapsed="false">
      <c r="A19" s="6" t="n">
        <v>16</v>
      </c>
      <c r="B19" s="7" t="s">
        <v>121</v>
      </c>
      <c r="C19" s="8" t="s">
        <v>105</v>
      </c>
      <c r="D19" s="8" t="s">
        <v>122</v>
      </c>
      <c r="E19" s="8" t="s">
        <v>123</v>
      </c>
      <c r="F19" s="9" t="s">
        <v>124</v>
      </c>
      <c r="G19" s="8" t="s">
        <v>24</v>
      </c>
      <c r="H19" s="10" t="n">
        <v>1</v>
      </c>
      <c r="I19" s="11" t="s">
        <v>60</v>
      </c>
      <c r="J19" s="9" t="s">
        <v>125</v>
      </c>
      <c r="K19" s="8" t="s">
        <v>27</v>
      </c>
      <c r="L19" s="8" t="s">
        <v>28</v>
      </c>
      <c r="M19" s="11"/>
      <c r="N19" s="11"/>
      <c r="O19" s="11" t="s">
        <v>109</v>
      </c>
      <c r="P19" s="11" t="s">
        <v>110</v>
      </c>
      <c r="Q19" s="20" t="s">
        <v>111</v>
      </c>
      <c r="R19" s="9" t="s">
        <v>126</v>
      </c>
    </row>
    <row r="20" s="12" customFormat="true" ht="45" hidden="false" customHeight="true" outlineLevel="0" collapsed="false">
      <c r="A20" s="6" t="n">
        <v>17</v>
      </c>
      <c r="B20" s="7" t="s">
        <v>127</v>
      </c>
      <c r="C20" s="8" t="s">
        <v>105</v>
      </c>
      <c r="D20" s="8" t="s">
        <v>128</v>
      </c>
      <c r="E20" s="8" t="s">
        <v>123</v>
      </c>
      <c r="F20" s="9" t="s">
        <v>129</v>
      </c>
      <c r="G20" s="8" t="s">
        <v>24</v>
      </c>
      <c r="H20" s="10" t="n">
        <v>1</v>
      </c>
      <c r="I20" s="11" t="s">
        <v>60</v>
      </c>
      <c r="J20" s="9" t="s">
        <v>125</v>
      </c>
      <c r="K20" s="8" t="s">
        <v>27</v>
      </c>
      <c r="L20" s="8" t="s">
        <v>28</v>
      </c>
      <c r="M20" s="11"/>
      <c r="N20" s="11"/>
      <c r="O20" s="11" t="s">
        <v>109</v>
      </c>
      <c r="P20" s="11" t="s">
        <v>110</v>
      </c>
      <c r="Q20" s="20" t="s">
        <v>111</v>
      </c>
      <c r="R20" s="9" t="s">
        <v>126</v>
      </c>
    </row>
    <row r="21" s="12" customFormat="true" ht="45" hidden="false" customHeight="true" outlineLevel="0" collapsed="false">
      <c r="A21" s="6" t="n">
        <v>18</v>
      </c>
      <c r="B21" s="7" t="s">
        <v>130</v>
      </c>
      <c r="C21" s="8" t="s">
        <v>105</v>
      </c>
      <c r="D21" s="8" t="s">
        <v>131</v>
      </c>
      <c r="E21" s="8" t="s">
        <v>123</v>
      </c>
      <c r="F21" s="9" t="s">
        <v>132</v>
      </c>
      <c r="G21" s="8" t="s">
        <v>24</v>
      </c>
      <c r="H21" s="10" t="n">
        <v>1</v>
      </c>
      <c r="I21" s="11" t="s">
        <v>60</v>
      </c>
      <c r="J21" s="9" t="s">
        <v>125</v>
      </c>
      <c r="K21" s="8" t="s">
        <v>27</v>
      </c>
      <c r="L21" s="8" t="s">
        <v>28</v>
      </c>
      <c r="M21" s="11"/>
      <c r="N21" s="11"/>
      <c r="O21" s="11" t="s">
        <v>109</v>
      </c>
      <c r="P21" s="11" t="s">
        <v>110</v>
      </c>
      <c r="Q21" s="20" t="s">
        <v>111</v>
      </c>
      <c r="R21" s="9" t="s">
        <v>126</v>
      </c>
    </row>
    <row r="22" s="12" customFormat="true" ht="45" hidden="false" customHeight="true" outlineLevel="0" collapsed="false">
      <c r="A22" s="6" t="n">
        <v>19</v>
      </c>
      <c r="B22" s="7" t="s">
        <v>133</v>
      </c>
      <c r="C22" s="8" t="s">
        <v>105</v>
      </c>
      <c r="D22" s="8" t="s">
        <v>134</v>
      </c>
      <c r="E22" s="8" t="s">
        <v>123</v>
      </c>
      <c r="F22" s="9" t="s">
        <v>135</v>
      </c>
      <c r="G22" s="8" t="s">
        <v>24</v>
      </c>
      <c r="H22" s="10" t="n">
        <v>1</v>
      </c>
      <c r="I22" s="11" t="s">
        <v>60</v>
      </c>
      <c r="J22" s="9" t="s">
        <v>125</v>
      </c>
      <c r="K22" s="8" t="s">
        <v>27</v>
      </c>
      <c r="L22" s="8" t="s">
        <v>28</v>
      </c>
      <c r="M22" s="11"/>
      <c r="N22" s="11"/>
      <c r="O22" s="11" t="s">
        <v>109</v>
      </c>
      <c r="P22" s="11" t="s">
        <v>110</v>
      </c>
      <c r="Q22" s="20" t="s">
        <v>111</v>
      </c>
      <c r="R22" s="9" t="s">
        <v>126</v>
      </c>
    </row>
    <row r="23" s="12" customFormat="true" ht="45" hidden="false" customHeight="true" outlineLevel="0" collapsed="false">
      <c r="A23" s="6" t="n">
        <v>20</v>
      </c>
      <c r="B23" s="7" t="s">
        <v>136</v>
      </c>
      <c r="C23" s="8" t="s">
        <v>105</v>
      </c>
      <c r="D23" s="8" t="s">
        <v>137</v>
      </c>
      <c r="E23" s="8" t="s">
        <v>123</v>
      </c>
      <c r="F23" s="9" t="s">
        <v>138</v>
      </c>
      <c r="G23" s="8" t="s">
        <v>24</v>
      </c>
      <c r="H23" s="10" t="n">
        <v>2</v>
      </c>
      <c r="I23" s="11" t="s">
        <v>60</v>
      </c>
      <c r="J23" s="9" t="s">
        <v>125</v>
      </c>
      <c r="K23" s="8" t="s">
        <v>27</v>
      </c>
      <c r="L23" s="8" t="s">
        <v>28</v>
      </c>
      <c r="M23" s="11"/>
      <c r="N23" s="11"/>
      <c r="O23" s="11" t="s">
        <v>109</v>
      </c>
      <c r="P23" s="11" t="s">
        <v>110</v>
      </c>
      <c r="Q23" s="20" t="s">
        <v>111</v>
      </c>
      <c r="R23" s="9" t="s">
        <v>139</v>
      </c>
    </row>
    <row r="24" s="12" customFormat="true" ht="45" hidden="false" customHeight="true" outlineLevel="0" collapsed="false">
      <c r="A24" s="6" t="n">
        <v>21</v>
      </c>
      <c r="B24" s="7" t="s">
        <v>140</v>
      </c>
      <c r="C24" s="8" t="s">
        <v>105</v>
      </c>
      <c r="D24" s="8" t="s">
        <v>141</v>
      </c>
      <c r="E24" s="8" t="s">
        <v>123</v>
      </c>
      <c r="F24" s="9" t="s">
        <v>142</v>
      </c>
      <c r="G24" s="8" t="s">
        <v>24</v>
      </c>
      <c r="H24" s="10" t="n">
        <v>1</v>
      </c>
      <c r="I24" s="11" t="s">
        <v>60</v>
      </c>
      <c r="J24" s="9" t="s">
        <v>125</v>
      </c>
      <c r="K24" s="8" t="s">
        <v>27</v>
      </c>
      <c r="L24" s="8" t="s">
        <v>28</v>
      </c>
      <c r="M24" s="11"/>
      <c r="N24" s="11"/>
      <c r="O24" s="11" t="s">
        <v>109</v>
      </c>
      <c r="P24" s="11" t="s">
        <v>110</v>
      </c>
      <c r="Q24" s="20" t="s">
        <v>111</v>
      </c>
      <c r="R24" s="9" t="s">
        <v>126</v>
      </c>
    </row>
    <row r="25" s="12" customFormat="true" ht="45" hidden="false" customHeight="true" outlineLevel="0" collapsed="false">
      <c r="A25" s="6" t="n">
        <v>22</v>
      </c>
      <c r="B25" s="7" t="s">
        <v>143</v>
      </c>
      <c r="C25" s="8" t="s">
        <v>144</v>
      </c>
      <c r="D25" s="8" t="s">
        <v>145</v>
      </c>
      <c r="E25" s="8" t="s">
        <v>22</v>
      </c>
      <c r="F25" s="9" t="s">
        <v>146</v>
      </c>
      <c r="G25" s="8" t="s">
        <v>24</v>
      </c>
      <c r="H25" s="10" t="n">
        <v>1</v>
      </c>
      <c r="I25" s="11" t="s">
        <v>60</v>
      </c>
      <c r="J25" s="9" t="s">
        <v>147</v>
      </c>
      <c r="K25" s="8" t="s">
        <v>27</v>
      </c>
      <c r="L25" s="11"/>
      <c r="M25" s="11"/>
      <c r="N25" s="11"/>
      <c r="O25" s="11" t="s">
        <v>148</v>
      </c>
      <c r="P25" s="11" t="s">
        <v>149</v>
      </c>
      <c r="Q25" s="20" t="s">
        <v>150</v>
      </c>
      <c r="R25" s="9" t="s">
        <v>151</v>
      </c>
    </row>
    <row r="26" s="12" customFormat="true" ht="45" hidden="false" customHeight="true" outlineLevel="0" collapsed="false">
      <c r="A26" s="6" t="n">
        <v>23</v>
      </c>
      <c r="B26" s="7" t="s">
        <v>152</v>
      </c>
      <c r="C26" s="8" t="s">
        <v>153</v>
      </c>
      <c r="D26" s="8" t="s">
        <v>154</v>
      </c>
      <c r="E26" s="8" t="s">
        <v>22</v>
      </c>
      <c r="F26" s="9" t="s">
        <v>155</v>
      </c>
      <c r="G26" s="8" t="s">
        <v>68</v>
      </c>
      <c r="H26" s="10" t="n">
        <v>1</v>
      </c>
      <c r="I26" s="11" t="s">
        <v>25</v>
      </c>
      <c r="J26" s="9"/>
      <c r="K26" s="8" t="s">
        <v>27</v>
      </c>
      <c r="L26" s="11"/>
      <c r="M26" s="8" t="s">
        <v>29</v>
      </c>
      <c r="N26" s="11"/>
      <c r="O26" s="11" t="s">
        <v>156</v>
      </c>
      <c r="P26" s="11" t="s">
        <v>156</v>
      </c>
      <c r="Q26" s="20" t="s">
        <v>157</v>
      </c>
      <c r="R26" s="9"/>
    </row>
    <row r="27" s="12" customFormat="true" ht="45" hidden="false" customHeight="true" outlineLevel="0" collapsed="false">
      <c r="A27" s="6" t="n">
        <v>24</v>
      </c>
      <c r="B27" s="7" t="s">
        <v>158</v>
      </c>
      <c r="C27" s="8" t="s">
        <v>159</v>
      </c>
      <c r="D27" s="8" t="s">
        <v>160</v>
      </c>
      <c r="E27" s="8" t="s">
        <v>22</v>
      </c>
      <c r="F27" s="9" t="s">
        <v>161</v>
      </c>
      <c r="G27" s="8" t="s">
        <v>68</v>
      </c>
      <c r="H27" s="10" t="n">
        <v>1</v>
      </c>
      <c r="I27" s="11" t="s">
        <v>60</v>
      </c>
      <c r="J27" s="9"/>
      <c r="K27" s="8" t="s">
        <v>27</v>
      </c>
      <c r="L27" s="8" t="s">
        <v>28</v>
      </c>
      <c r="M27" s="8" t="s">
        <v>29</v>
      </c>
      <c r="N27" s="11"/>
      <c r="O27" s="11" t="s">
        <v>162</v>
      </c>
      <c r="P27" s="11" t="s">
        <v>163</v>
      </c>
      <c r="Q27" s="20" t="s">
        <v>164</v>
      </c>
      <c r="R27" s="9" t="s">
        <v>165</v>
      </c>
    </row>
    <row r="28" s="12" customFormat="true" ht="45" hidden="false" customHeight="true" outlineLevel="0" collapsed="false">
      <c r="A28" s="6" t="n">
        <v>25</v>
      </c>
      <c r="B28" s="7" t="s">
        <v>166</v>
      </c>
      <c r="C28" s="8" t="s">
        <v>159</v>
      </c>
      <c r="D28" s="8" t="s">
        <v>167</v>
      </c>
      <c r="E28" s="8" t="s">
        <v>22</v>
      </c>
      <c r="F28" s="9" t="s">
        <v>168</v>
      </c>
      <c r="G28" s="8" t="s">
        <v>68</v>
      </c>
      <c r="H28" s="10" t="n">
        <v>1</v>
      </c>
      <c r="I28" s="11" t="s">
        <v>60</v>
      </c>
      <c r="J28" s="9"/>
      <c r="K28" s="8" t="s">
        <v>27</v>
      </c>
      <c r="L28" s="8" t="s">
        <v>28</v>
      </c>
      <c r="M28" s="8" t="s">
        <v>29</v>
      </c>
      <c r="N28" s="11"/>
      <c r="O28" s="11" t="s">
        <v>162</v>
      </c>
      <c r="P28" s="11" t="s">
        <v>163</v>
      </c>
      <c r="Q28" s="20" t="s">
        <v>164</v>
      </c>
      <c r="R28" s="9"/>
    </row>
    <row r="29" s="12" customFormat="true" ht="45" hidden="false" customHeight="true" outlineLevel="0" collapsed="false">
      <c r="A29" s="6" t="n">
        <v>26</v>
      </c>
      <c r="B29" s="7" t="s">
        <v>169</v>
      </c>
      <c r="C29" s="8" t="s">
        <v>170</v>
      </c>
      <c r="D29" s="8" t="s">
        <v>171</v>
      </c>
      <c r="E29" s="8" t="s">
        <v>22</v>
      </c>
      <c r="F29" s="9" t="s">
        <v>172</v>
      </c>
      <c r="G29" s="8" t="s">
        <v>68</v>
      </c>
      <c r="H29" s="10" t="n">
        <v>1</v>
      </c>
      <c r="I29" s="11" t="s">
        <v>25</v>
      </c>
      <c r="J29" s="9"/>
      <c r="K29" s="8" t="s">
        <v>27</v>
      </c>
      <c r="L29" s="11"/>
      <c r="M29" s="8" t="s">
        <v>29</v>
      </c>
      <c r="N29" s="11"/>
      <c r="O29" s="11" t="s">
        <v>173</v>
      </c>
      <c r="P29" s="11" t="s">
        <v>173</v>
      </c>
      <c r="Q29" s="20" t="s">
        <v>174</v>
      </c>
      <c r="R29" s="9"/>
    </row>
    <row r="30" s="12" customFormat="true" ht="82" hidden="false" customHeight="true" outlineLevel="0" collapsed="false">
      <c r="A30" s="6" t="n">
        <v>27</v>
      </c>
      <c r="B30" s="7" t="s">
        <v>175</v>
      </c>
      <c r="C30" s="8" t="s">
        <v>176</v>
      </c>
      <c r="D30" s="8" t="s">
        <v>177</v>
      </c>
      <c r="E30" s="8" t="s">
        <v>22</v>
      </c>
      <c r="F30" s="9" t="s">
        <v>178</v>
      </c>
      <c r="G30" s="8" t="s">
        <v>68</v>
      </c>
      <c r="H30" s="10" t="n">
        <v>1</v>
      </c>
      <c r="I30" s="11" t="s">
        <v>25</v>
      </c>
      <c r="J30" s="9" t="s">
        <v>179</v>
      </c>
      <c r="K30" s="8" t="s">
        <v>27</v>
      </c>
      <c r="L30" s="11"/>
      <c r="M30" s="11"/>
      <c r="N30" s="11"/>
      <c r="O30" s="11" t="s">
        <v>180</v>
      </c>
      <c r="P30" s="11" t="s">
        <v>181</v>
      </c>
      <c r="Q30" s="20" t="s">
        <v>181</v>
      </c>
      <c r="R30" s="9" t="s">
        <v>182</v>
      </c>
    </row>
    <row r="31" s="12" customFormat="true" ht="71" hidden="false" customHeight="true" outlineLevel="0" collapsed="false">
      <c r="A31" s="6" t="n">
        <v>28</v>
      </c>
      <c r="B31" s="7" t="s">
        <v>183</v>
      </c>
      <c r="C31" s="8" t="s">
        <v>184</v>
      </c>
      <c r="D31" s="8" t="s">
        <v>79</v>
      </c>
      <c r="E31" s="8" t="s">
        <v>22</v>
      </c>
      <c r="F31" s="9" t="s">
        <v>185</v>
      </c>
      <c r="G31" s="8" t="s">
        <v>68</v>
      </c>
      <c r="H31" s="10" t="n">
        <v>1</v>
      </c>
      <c r="I31" s="11" t="s">
        <v>25</v>
      </c>
      <c r="J31" s="9"/>
      <c r="K31" s="8" t="s">
        <v>27</v>
      </c>
      <c r="L31" s="8" t="s">
        <v>28</v>
      </c>
      <c r="M31" s="8" t="s">
        <v>29</v>
      </c>
      <c r="N31" s="11"/>
      <c r="O31" s="11" t="s">
        <v>186</v>
      </c>
      <c r="P31" s="11" t="s">
        <v>187</v>
      </c>
      <c r="Q31" s="20" t="s">
        <v>188</v>
      </c>
      <c r="R31" s="9"/>
    </row>
    <row r="32" s="12" customFormat="true" ht="45" hidden="false" customHeight="true" outlineLevel="0" collapsed="false">
      <c r="A32" s="6" t="n">
        <v>29</v>
      </c>
      <c r="B32" s="7" t="s">
        <v>189</v>
      </c>
      <c r="C32" s="8" t="s">
        <v>190</v>
      </c>
      <c r="D32" s="8" t="s">
        <v>79</v>
      </c>
      <c r="E32" s="8" t="s">
        <v>22</v>
      </c>
      <c r="F32" s="9" t="s">
        <v>191</v>
      </c>
      <c r="G32" s="8" t="s">
        <v>68</v>
      </c>
      <c r="H32" s="10" t="n">
        <v>1</v>
      </c>
      <c r="I32" s="11" t="s">
        <v>25</v>
      </c>
      <c r="J32" s="9"/>
      <c r="K32" s="8" t="s">
        <v>27</v>
      </c>
      <c r="L32" s="8" t="s">
        <v>28</v>
      </c>
      <c r="M32" s="11"/>
      <c r="N32" s="11"/>
      <c r="O32" s="11" t="s">
        <v>192</v>
      </c>
      <c r="P32" s="11" t="s">
        <v>192</v>
      </c>
      <c r="Q32" s="20" t="s">
        <v>193</v>
      </c>
      <c r="R32" s="9"/>
    </row>
    <row r="33" s="12" customFormat="true" ht="99" hidden="false" customHeight="true" outlineLevel="0" collapsed="false">
      <c r="A33" s="6" t="n">
        <v>30</v>
      </c>
      <c r="B33" s="7" t="s">
        <v>194</v>
      </c>
      <c r="C33" s="8" t="s">
        <v>195</v>
      </c>
      <c r="D33" s="8" t="s">
        <v>79</v>
      </c>
      <c r="E33" s="8" t="s">
        <v>22</v>
      </c>
      <c r="F33" s="9" t="s">
        <v>196</v>
      </c>
      <c r="G33" s="8" t="s">
        <v>68</v>
      </c>
      <c r="H33" s="10" t="n">
        <v>1</v>
      </c>
      <c r="I33" s="11" t="s">
        <v>25</v>
      </c>
      <c r="J33" s="9" t="s">
        <v>197</v>
      </c>
      <c r="K33" s="8" t="s">
        <v>27</v>
      </c>
      <c r="L33" s="8" t="s">
        <v>28</v>
      </c>
      <c r="M33" s="11"/>
      <c r="N33" s="11"/>
      <c r="O33" s="11" t="s">
        <v>198</v>
      </c>
      <c r="P33" s="11" t="s">
        <v>199</v>
      </c>
      <c r="Q33" s="20" t="s">
        <v>199</v>
      </c>
      <c r="R33" s="9" t="s">
        <v>200</v>
      </c>
    </row>
    <row r="34" s="12" customFormat="true" ht="133" hidden="false" customHeight="true" outlineLevel="0" collapsed="false">
      <c r="A34" s="6" t="n">
        <v>31</v>
      </c>
      <c r="B34" s="7" t="s">
        <v>201</v>
      </c>
      <c r="C34" s="8" t="s">
        <v>202</v>
      </c>
      <c r="D34" s="8" t="s">
        <v>203</v>
      </c>
      <c r="E34" s="8" t="s">
        <v>204</v>
      </c>
      <c r="F34" s="9" t="s">
        <v>205</v>
      </c>
      <c r="G34" s="8" t="s">
        <v>24</v>
      </c>
      <c r="H34" s="10" t="n">
        <v>1</v>
      </c>
      <c r="I34" s="11" t="s">
        <v>25</v>
      </c>
      <c r="J34" s="9"/>
      <c r="K34" s="8" t="s">
        <v>27</v>
      </c>
      <c r="L34" s="11"/>
      <c r="M34" s="8" t="s">
        <v>29</v>
      </c>
      <c r="N34" s="9" t="s">
        <v>206</v>
      </c>
      <c r="O34" s="11" t="s">
        <v>207</v>
      </c>
      <c r="P34" s="11" t="s">
        <v>208</v>
      </c>
      <c r="Q34" s="20" t="s">
        <v>209</v>
      </c>
      <c r="R34" s="9" t="s">
        <v>210</v>
      </c>
    </row>
    <row r="35" s="12" customFormat="true" ht="60" hidden="false" customHeight="true" outlineLevel="0" collapsed="false">
      <c r="A35" s="6" t="n">
        <v>32</v>
      </c>
      <c r="B35" s="7" t="s">
        <v>211</v>
      </c>
      <c r="C35" s="8" t="s">
        <v>202</v>
      </c>
      <c r="D35" s="8" t="s">
        <v>212</v>
      </c>
      <c r="E35" s="8" t="s">
        <v>204</v>
      </c>
      <c r="F35" s="9" t="s">
        <v>213</v>
      </c>
      <c r="G35" s="8" t="s">
        <v>24</v>
      </c>
      <c r="H35" s="10" t="n">
        <v>1</v>
      </c>
      <c r="I35" s="11" t="s">
        <v>25</v>
      </c>
      <c r="J35" s="9" t="s">
        <v>214</v>
      </c>
      <c r="K35" s="8" t="s">
        <v>27</v>
      </c>
      <c r="L35" s="8" t="s">
        <v>28</v>
      </c>
      <c r="M35" s="8" t="s">
        <v>29</v>
      </c>
      <c r="N35" s="8" t="s">
        <v>215</v>
      </c>
      <c r="O35" s="11" t="s">
        <v>207</v>
      </c>
      <c r="P35" s="11" t="s">
        <v>208</v>
      </c>
      <c r="Q35" s="20" t="s">
        <v>209</v>
      </c>
      <c r="R35" s="9" t="s">
        <v>216</v>
      </c>
    </row>
    <row r="36" s="12" customFormat="true" ht="66" hidden="false" customHeight="true" outlineLevel="0" collapsed="false">
      <c r="A36" s="6" t="n">
        <v>33</v>
      </c>
      <c r="B36" s="7" t="s">
        <v>217</v>
      </c>
      <c r="C36" s="8" t="s">
        <v>202</v>
      </c>
      <c r="D36" s="8" t="s">
        <v>218</v>
      </c>
      <c r="E36" s="8" t="s">
        <v>204</v>
      </c>
      <c r="F36" s="9" t="s">
        <v>219</v>
      </c>
      <c r="G36" s="8" t="s">
        <v>24</v>
      </c>
      <c r="H36" s="10" t="n">
        <v>1</v>
      </c>
      <c r="I36" s="11" t="s">
        <v>60</v>
      </c>
      <c r="J36" s="9"/>
      <c r="K36" s="8" t="s">
        <v>27</v>
      </c>
      <c r="L36" s="11"/>
      <c r="M36" s="8" t="s">
        <v>29</v>
      </c>
      <c r="N36" s="8" t="s">
        <v>220</v>
      </c>
      <c r="O36" s="11" t="s">
        <v>207</v>
      </c>
      <c r="P36" s="11" t="s">
        <v>208</v>
      </c>
      <c r="Q36" s="20" t="s">
        <v>209</v>
      </c>
      <c r="R36" s="9" t="s">
        <v>221</v>
      </c>
    </row>
    <row r="37" s="12" customFormat="true" ht="62" hidden="false" customHeight="true" outlineLevel="0" collapsed="false">
      <c r="A37" s="6" t="n">
        <v>34</v>
      </c>
      <c r="B37" s="7" t="s">
        <v>222</v>
      </c>
      <c r="C37" s="8" t="s">
        <v>202</v>
      </c>
      <c r="D37" s="8" t="s">
        <v>223</v>
      </c>
      <c r="E37" s="8" t="s">
        <v>204</v>
      </c>
      <c r="F37" s="9" t="s">
        <v>224</v>
      </c>
      <c r="G37" s="8" t="s">
        <v>24</v>
      </c>
      <c r="H37" s="10" t="n">
        <v>1</v>
      </c>
      <c r="I37" s="11" t="s">
        <v>25</v>
      </c>
      <c r="J37" s="9" t="s">
        <v>225</v>
      </c>
      <c r="K37" s="8" t="s">
        <v>226</v>
      </c>
      <c r="L37" s="8" t="s">
        <v>28</v>
      </c>
      <c r="M37" s="8" t="s">
        <v>29</v>
      </c>
      <c r="N37" s="8" t="s">
        <v>227</v>
      </c>
      <c r="O37" s="11" t="s">
        <v>207</v>
      </c>
      <c r="P37" s="11" t="s">
        <v>208</v>
      </c>
      <c r="Q37" s="20" t="s">
        <v>209</v>
      </c>
      <c r="R37" s="9" t="s">
        <v>228</v>
      </c>
    </row>
    <row r="38" s="12" customFormat="true" ht="45" hidden="false" customHeight="true" outlineLevel="0" collapsed="false">
      <c r="A38" s="6" t="n">
        <v>35</v>
      </c>
      <c r="B38" s="7" t="s">
        <v>229</v>
      </c>
      <c r="C38" s="8" t="s">
        <v>230</v>
      </c>
      <c r="D38" s="8" t="s">
        <v>231</v>
      </c>
      <c r="E38" s="8" t="s">
        <v>22</v>
      </c>
      <c r="F38" s="9" t="s">
        <v>232</v>
      </c>
      <c r="G38" s="8" t="s">
        <v>24</v>
      </c>
      <c r="H38" s="10" t="n">
        <v>1</v>
      </c>
      <c r="I38" s="11" t="s">
        <v>25</v>
      </c>
      <c r="J38" s="9" t="s">
        <v>225</v>
      </c>
      <c r="K38" s="8" t="s">
        <v>62</v>
      </c>
      <c r="L38" s="8" t="s">
        <v>28</v>
      </c>
      <c r="M38" s="8" t="s">
        <v>29</v>
      </c>
      <c r="N38" s="11"/>
      <c r="O38" s="11" t="s">
        <v>233</v>
      </c>
      <c r="P38" s="11" t="s">
        <v>233</v>
      </c>
      <c r="Q38" s="20" t="s">
        <v>234</v>
      </c>
      <c r="R38" s="9"/>
    </row>
    <row r="39" s="12" customFormat="true" ht="55" hidden="false" customHeight="true" outlineLevel="0" collapsed="false">
      <c r="A39" s="6" t="n">
        <v>36</v>
      </c>
      <c r="B39" s="7" t="s">
        <v>235</v>
      </c>
      <c r="C39" s="8" t="s">
        <v>236</v>
      </c>
      <c r="D39" s="8" t="s">
        <v>21</v>
      </c>
      <c r="E39" s="8" t="s">
        <v>22</v>
      </c>
      <c r="F39" s="9" t="s">
        <v>168</v>
      </c>
      <c r="G39" s="8" t="s">
        <v>24</v>
      </c>
      <c r="H39" s="10" t="n">
        <v>2</v>
      </c>
      <c r="I39" s="11" t="s">
        <v>25</v>
      </c>
      <c r="J39" s="9"/>
      <c r="K39" s="8" t="s">
        <v>27</v>
      </c>
      <c r="L39" s="8" t="s">
        <v>28</v>
      </c>
      <c r="M39" s="8" t="s">
        <v>29</v>
      </c>
      <c r="N39" s="11"/>
      <c r="O39" s="11" t="s">
        <v>237</v>
      </c>
      <c r="P39" s="11" t="s">
        <v>238</v>
      </c>
      <c r="Q39" s="20" t="s">
        <v>239</v>
      </c>
      <c r="R39" s="9" t="s">
        <v>240</v>
      </c>
    </row>
    <row r="40" s="12" customFormat="true" ht="77" hidden="false" customHeight="true" outlineLevel="0" collapsed="false">
      <c r="A40" s="6" t="n">
        <v>37</v>
      </c>
      <c r="B40" s="7" t="s">
        <v>241</v>
      </c>
      <c r="C40" s="8" t="s">
        <v>236</v>
      </c>
      <c r="D40" s="8" t="s">
        <v>21</v>
      </c>
      <c r="E40" s="8" t="s">
        <v>22</v>
      </c>
      <c r="F40" s="9" t="s">
        <v>242</v>
      </c>
      <c r="G40" s="8" t="s">
        <v>24</v>
      </c>
      <c r="H40" s="10" t="n">
        <v>1</v>
      </c>
      <c r="I40" s="11" t="s">
        <v>25</v>
      </c>
      <c r="J40" s="9"/>
      <c r="K40" s="8" t="s">
        <v>27</v>
      </c>
      <c r="L40" s="8" t="s">
        <v>28</v>
      </c>
      <c r="M40" s="11"/>
      <c r="N40" s="11"/>
      <c r="O40" s="11" t="s">
        <v>237</v>
      </c>
      <c r="P40" s="11" t="s">
        <v>238</v>
      </c>
      <c r="Q40" s="20" t="s">
        <v>239</v>
      </c>
      <c r="R40" s="21" t="s">
        <v>243</v>
      </c>
    </row>
    <row r="41" s="12" customFormat="true" ht="77" hidden="false" customHeight="true" outlineLevel="0" collapsed="false">
      <c r="A41" s="6" t="n">
        <v>38</v>
      </c>
      <c r="B41" s="7" t="s">
        <v>244</v>
      </c>
      <c r="C41" s="8" t="s">
        <v>236</v>
      </c>
      <c r="D41" s="8" t="s">
        <v>21</v>
      </c>
      <c r="E41" s="8" t="s">
        <v>22</v>
      </c>
      <c r="F41" s="9" t="s">
        <v>245</v>
      </c>
      <c r="G41" s="8" t="s">
        <v>24</v>
      </c>
      <c r="H41" s="10" t="n">
        <v>1</v>
      </c>
      <c r="I41" s="11" t="s">
        <v>25</v>
      </c>
      <c r="J41" s="9" t="s">
        <v>246</v>
      </c>
      <c r="K41" s="8" t="s">
        <v>27</v>
      </c>
      <c r="L41" s="8" t="s">
        <v>28</v>
      </c>
      <c r="M41" s="11"/>
      <c r="N41" s="11"/>
      <c r="O41" s="11" t="s">
        <v>237</v>
      </c>
      <c r="P41" s="11" t="s">
        <v>238</v>
      </c>
      <c r="Q41" s="20" t="s">
        <v>239</v>
      </c>
      <c r="R41" s="21" t="s">
        <v>247</v>
      </c>
    </row>
    <row r="42" s="12" customFormat="true" ht="72" hidden="false" customHeight="true" outlineLevel="0" collapsed="false">
      <c r="A42" s="6" t="n">
        <v>39</v>
      </c>
      <c r="B42" s="7" t="s">
        <v>248</v>
      </c>
      <c r="C42" s="8" t="s">
        <v>236</v>
      </c>
      <c r="D42" s="8" t="s">
        <v>21</v>
      </c>
      <c r="E42" s="8" t="s">
        <v>22</v>
      </c>
      <c r="F42" s="9" t="s">
        <v>249</v>
      </c>
      <c r="G42" s="8" t="s">
        <v>24</v>
      </c>
      <c r="H42" s="10" t="n">
        <v>1</v>
      </c>
      <c r="I42" s="11" t="s">
        <v>25</v>
      </c>
      <c r="J42" s="9" t="s">
        <v>250</v>
      </c>
      <c r="K42" s="8" t="s">
        <v>27</v>
      </c>
      <c r="L42" s="8" t="s">
        <v>28</v>
      </c>
      <c r="M42" s="8" t="s">
        <v>29</v>
      </c>
      <c r="N42" s="11"/>
      <c r="O42" s="11" t="s">
        <v>237</v>
      </c>
      <c r="P42" s="11" t="s">
        <v>238</v>
      </c>
      <c r="Q42" s="20" t="s">
        <v>239</v>
      </c>
      <c r="R42" s="21" t="s">
        <v>251</v>
      </c>
    </row>
    <row r="43" s="12" customFormat="true" ht="102" hidden="false" customHeight="true" outlineLevel="0" collapsed="false">
      <c r="A43" s="6" t="n">
        <v>40</v>
      </c>
      <c r="B43" s="7" t="s">
        <v>252</v>
      </c>
      <c r="C43" s="8" t="s">
        <v>236</v>
      </c>
      <c r="D43" s="8" t="s">
        <v>21</v>
      </c>
      <c r="E43" s="8" t="s">
        <v>22</v>
      </c>
      <c r="F43" s="9" t="s">
        <v>253</v>
      </c>
      <c r="G43" s="8" t="s">
        <v>24</v>
      </c>
      <c r="H43" s="10" t="n">
        <v>1</v>
      </c>
      <c r="I43" s="11" t="s">
        <v>25</v>
      </c>
      <c r="J43" s="22" t="s">
        <v>254</v>
      </c>
      <c r="K43" s="8" t="s">
        <v>27</v>
      </c>
      <c r="L43" s="8" t="s">
        <v>28</v>
      </c>
      <c r="M43" s="8" t="s">
        <v>29</v>
      </c>
      <c r="N43" s="11"/>
      <c r="O43" s="11" t="s">
        <v>237</v>
      </c>
      <c r="P43" s="11" t="s">
        <v>255</v>
      </c>
      <c r="Q43" s="20" t="s">
        <v>239</v>
      </c>
      <c r="R43" s="21" t="s">
        <v>256</v>
      </c>
    </row>
    <row r="44" s="12" customFormat="true" ht="112" hidden="false" customHeight="true" outlineLevel="0" collapsed="false">
      <c r="A44" s="6" t="n">
        <v>41</v>
      </c>
      <c r="B44" s="7" t="s">
        <v>257</v>
      </c>
      <c r="C44" s="8" t="s">
        <v>236</v>
      </c>
      <c r="D44" s="8" t="s">
        <v>21</v>
      </c>
      <c r="E44" s="8" t="s">
        <v>22</v>
      </c>
      <c r="F44" s="9" t="s">
        <v>258</v>
      </c>
      <c r="G44" s="8" t="s">
        <v>24</v>
      </c>
      <c r="H44" s="10" t="n">
        <v>1</v>
      </c>
      <c r="I44" s="11" t="s">
        <v>25</v>
      </c>
      <c r="J44" s="9" t="s">
        <v>259</v>
      </c>
      <c r="K44" s="8" t="s">
        <v>27</v>
      </c>
      <c r="L44" s="8" t="s">
        <v>28</v>
      </c>
      <c r="M44" s="8" t="s">
        <v>29</v>
      </c>
      <c r="N44" s="11"/>
      <c r="O44" s="11" t="s">
        <v>237</v>
      </c>
      <c r="P44" s="11" t="s">
        <v>238</v>
      </c>
      <c r="Q44" s="20" t="s">
        <v>239</v>
      </c>
      <c r="R44" s="21" t="s">
        <v>260</v>
      </c>
    </row>
    <row r="45" s="12" customFormat="true" ht="78" hidden="false" customHeight="true" outlineLevel="0" collapsed="false">
      <c r="A45" s="6" t="n">
        <v>42</v>
      </c>
      <c r="B45" s="7" t="s">
        <v>261</v>
      </c>
      <c r="C45" s="8" t="s">
        <v>236</v>
      </c>
      <c r="D45" s="8" t="s">
        <v>21</v>
      </c>
      <c r="E45" s="8" t="s">
        <v>22</v>
      </c>
      <c r="F45" s="9" t="s">
        <v>262</v>
      </c>
      <c r="G45" s="8" t="s">
        <v>24</v>
      </c>
      <c r="H45" s="10" t="n">
        <v>1</v>
      </c>
      <c r="I45" s="11" t="s">
        <v>25</v>
      </c>
      <c r="J45" s="22" t="s">
        <v>263</v>
      </c>
      <c r="K45" s="8" t="s">
        <v>27</v>
      </c>
      <c r="L45" s="8" t="s">
        <v>28</v>
      </c>
      <c r="M45" s="8" t="s">
        <v>29</v>
      </c>
      <c r="N45" s="11"/>
      <c r="O45" s="11" t="s">
        <v>237</v>
      </c>
      <c r="P45" s="11" t="s">
        <v>255</v>
      </c>
      <c r="Q45" s="20" t="s">
        <v>239</v>
      </c>
      <c r="R45" s="21" t="s">
        <v>264</v>
      </c>
    </row>
    <row r="46" s="12" customFormat="true" ht="71" hidden="false" customHeight="true" outlineLevel="0" collapsed="false">
      <c r="A46" s="6" t="n">
        <v>43</v>
      </c>
      <c r="B46" s="7" t="s">
        <v>265</v>
      </c>
      <c r="C46" s="8" t="s">
        <v>266</v>
      </c>
      <c r="D46" s="8" t="s">
        <v>267</v>
      </c>
      <c r="E46" s="8" t="s">
        <v>22</v>
      </c>
      <c r="F46" s="9" t="s">
        <v>268</v>
      </c>
      <c r="G46" s="8" t="s">
        <v>24</v>
      </c>
      <c r="H46" s="10" t="n">
        <v>2</v>
      </c>
      <c r="I46" s="11" t="s">
        <v>25</v>
      </c>
      <c r="J46" s="9" t="s">
        <v>269</v>
      </c>
      <c r="K46" s="8" t="s">
        <v>62</v>
      </c>
      <c r="L46" s="8" t="s">
        <v>28</v>
      </c>
      <c r="M46" s="8" t="s">
        <v>29</v>
      </c>
      <c r="N46" s="11"/>
      <c r="O46" s="11" t="s">
        <v>270</v>
      </c>
      <c r="P46" s="11" t="s">
        <v>271</v>
      </c>
      <c r="Q46" s="20" t="s">
        <v>272</v>
      </c>
      <c r="R46" s="9" t="s">
        <v>273</v>
      </c>
    </row>
    <row r="47" s="12" customFormat="true" ht="45" hidden="false" customHeight="true" outlineLevel="0" collapsed="false">
      <c r="A47" s="6" t="n">
        <v>44</v>
      </c>
      <c r="B47" s="7" t="s">
        <v>274</v>
      </c>
      <c r="C47" s="8" t="s">
        <v>275</v>
      </c>
      <c r="D47" s="8" t="s">
        <v>276</v>
      </c>
      <c r="E47" s="8" t="s">
        <v>22</v>
      </c>
      <c r="F47" s="9" t="s">
        <v>277</v>
      </c>
      <c r="G47" s="8" t="s">
        <v>24</v>
      </c>
      <c r="H47" s="10" t="n">
        <v>1</v>
      </c>
      <c r="I47" s="11" t="s">
        <v>25</v>
      </c>
      <c r="J47" s="9" t="s">
        <v>278</v>
      </c>
      <c r="K47" s="8" t="s">
        <v>27</v>
      </c>
      <c r="L47" s="8" t="s">
        <v>28</v>
      </c>
      <c r="M47" s="11"/>
      <c r="N47" s="11"/>
      <c r="O47" s="11" t="s">
        <v>279</v>
      </c>
      <c r="P47" s="11" t="s">
        <v>280</v>
      </c>
      <c r="Q47" s="20" t="s">
        <v>281</v>
      </c>
      <c r="R47" s="9" t="s">
        <v>282</v>
      </c>
    </row>
    <row r="48" s="12" customFormat="true" ht="103" hidden="false" customHeight="true" outlineLevel="0" collapsed="false">
      <c r="A48" s="6" t="n">
        <v>45</v>
      </c>
      <c r="B48" s="7" t="s">
        <v>283</v>
      </c>
      <c r="C48" s="8" t="s">
        <v>284</v>
      </c>
      <c r="D48" s="8" t="s">
        <v>285</v>
      </c>
      <c r="E48" s="8" t="s">
        <v>22</v>
      </c>
      <c r="F48" s="9" t="s">
        <v>286</v>
      </c>
      <c r="G48" s="8" t="s">
        <v>24</v>
      </c>
      <c r="H48" s="10" t="n">
        <v>1</v>
      </c>
      <c r="I48" s="11" t="s">
        <v>25</v>
      </c>
      <c r="J48" s="9" t="s">
        <v>287</v>
      </c>
      <c r="K48" s="8" t="s">
        <v>27</v>
      </c>
      <c r="L48" s="8" t="s">
        <v>28</v>
      </c>
      <c r="M48" s="8" t="s">
        <v>29</v>
      </c>
      <c r="N48" s="11"/>
      <c r="O48" s="11" t="s">
        <v>288</v>
      </c>
      <c r="P48" s="11" t="s">
        <v>289</v>
      </c>
      <c r="Q48" s="20" t="s">
        <v>290</v>
      </c>
      <c r="R48" s="9" t="s">
        <v>291</v>
      </c>
    </row>
    <row r="49" s="12" customFormat="true" ht="104" hidden="false" customHeight="true" outlineLevel="0" collapsed="false">
      <c r="A49" s="6" t="n">
        <v>46</v>
      </c>
      <c r="B49" s="7" t="s">
        <v>292</v>
      </c>
      <c r="C49" s="8" t="s">
        <v>284</v>
      </c>
      <c r="D49" s="8" t="s">
        <v>285</v>
      </c>
      <c r="E49" s="8" t="s">
        <v>22</v>
      </c>
      <c r="F49" s="9" t="s">
        <v>293</v>
      </c>
      <c r="G49" s="8" t="s">
        <v>24</v>
      </c>
      <c r="H49" s="10" t="n">
        <v>1</v>
      </c>
      <c r="I49" s="11" t="s">
        <v>25</v>
      </c>
      <c r="J49" s="9" t="s">
        <v>294</v>
      </c>
      <c r="K49" s="8" t="s">
        <v>27</v>
      </c>
      <c r="L49" s="8" t="s">
        <v>28</v>
      </c>
      <c r="M49" s="8" t="s">
        <v>29</v>
      </c>
      <c r="N49" s="11"/>
      <c r="O49" s="11" t="s">
        <v>288</v>
      </c>
      <c r="P49" s="11" t="s">
        <v>295</v>
      </c>
      <c r="Q49" s="20" t="s">
        <v>290</v>
      </c>
      <c r="R49" s="9" t="s">
        <v>296</v>
      </c>
    </row>
    <row r="50" s="12" customFormat="true" ht="63" hidden="false" customHeight="true" outlineLevel="0" collapsed="false">
      <c r="A50" s="6" t="n">
        <v>47</v>
      </c>
      <c r="B50" s="7" t="s">
        <v>297</v>
      </c>
      <c r="C50" s="8" t="s">
        <v>284</v>
      </c>
      <c r="D50" s="8" t="s">
        <v>298</v>
      </c>
      <c r="E50" s="8" t="s">
        <v>22</v>
      </c>
      <c r="F50" s="9" t="s">
        <v>299</v>
      </c>
      <c r="G50" s="8" t="s">
        <v>24</v>
      </c>
      <c r="H50" s="10" t="n">
        <v>1</v>
      </c>
      <c r="I50" s="11" t="s">
        <v>60</v>
      </c>
      <c r="J50" s="9" t="s">
        <v>300</v>
      </c>
      <c r="K50" s="8" t="s">
        <v>301</v>
      </c>
      <c r="L50" s="8" t="s">
        <v>302</v>
      </c>
      <c r="M50" s="8" t="s">
        <v>29</v>
      </c>
      <c r="N50" s="11"/>
      <c r="O50" s="11" t="s">
        <v>288</v>
      </c>
      <c r="P50" s="11" t="s">
        <v>295</v>
      </c>
      <c r="Q50" s="20" t="s">
        <v>290</v>
      </c>
      <c r="R50" s="9" t="s">
        <v>303</v>
      </c>
    </row>
    <row r="51" s="12" customFormat="true" ht="45" hidden="false" customHeight="true" outlineLevel="0" collapsed="false">
      <c r="A51" s="6" t="n">
        <v>48</v>
      </c>
      <c r="B51" s="7" t="s">
        <v>304</v>
      </c>
      <c r="C51" s="8" t="s">
        <v>284</v>
      </c>
      <c r="D51" s="8" t="s">
        <v>305</v>
      </c>
      <c r="E51" s="8" t="s">
        <v>22</v>
      </c>
      <c r="F51" s="9" t="s">
        <v>306</v>
      </c>
      <c r="G51" s="8" t="s">
        <v>24</v>
      </c>
      <c r="H51" s="10" t="n">
        <v>1</v>
      </c>
      <c r="I51" s="11" t="s">
        <v>25</v>
      </c>
      <c r="J51" s="9"/>
      <c r="K51" s="8" t="s">
        <v>27</v>
      </c>
      <c r="L51" s="8" t="s">
        <v>28</v>
      </c>
      <c r="M51" s="11"/>
      <c r="N51" s="11"/>
      <c r="O51" s="11" t="s">
        <v>288</v>
      </c>
      <c r="P51" s="11" t="s">
        <v>295</v>
      </c>
      <c r="Q51" s="20" t="s">
        <v>290</v>
      </c>
      <c r="R51" s="9" t="s">
        <v>307</v>
      </c>
    </row>
    <row r="52" s="12" customFormat="true" ht="45" hidden="false" customHeight="true" outlineLevel="0" collapsed="false">
      <c r="A52" s="6" t="n">
        <v>49</v>
      </c>
      <c r="B52" s="7" t="s">
        <v>308</v>
      </c>
      <c r="C52" s="8" t="s">
        <v>309</v>
      </c>
      <c r="D52" s="8" t="s">
        <v>310</v>
      </c>
      <c r="E52" s="8" t="s">
        <v>22</v>
      </c>
      <c r="F52" s="21" t="s">
        <v>311</v>
      </c>
      <c r="G52" s="8" t="s">
        <v>24</v>
      </c>
      <c r="H52" s="10" t="n">
        <v>2</v>
      </c>
      <c r="I52" s="11" t="s">
        <v>25</v>
      </c>
      <c r="J52" s="9"/>
      <c r="K52" s="8" t="s">
        <v>27</v>
      </c>
      <c r="L52" s="8" t="s">
        <v>28</v>
      </c>
      <c r="M52" s="8" t="s">
        <v>29</v>
      </c>
      <c r="N52" s="8" t="s">
        <v>46</v>
      </c>
      <c r="O52" s="11" t="s">
        <v>312</v>
      </c>
      <c r="P52" s="11" t="s">
        <v>312</v>
      </c>
      <c r="Q52" s="20" t="s">
        <v>313</v>
      </c>
      <c r="R52" s="9" t="s">
        <v>314</v>
      </c>
    </row>
    <row r="53" s="12" customFormat="true" ht="45" hidden="false" customHeight="true" outlineLevel="0" collapsed="false">
      <c r="A53" s="6" t="n">
        <v>50</v>
      </c>
      <c r="B53" s="7" t="s">
        <v>315</v>
      </c>
      <c r="C53" s="8" t="s">
        <v>316</v>
      </c>
      <c r="D53" s="8" t="s">
        <v>317</v>
      </c>
      <c r="E53" s="8" t="s">
        <v>22</v>
      </c>
      <c r="F53" s="21" t="s">
        <v>318</v>
      </c>
      <c r="G53" s="8" t="s">
        <v>24</v>
      </c>
      <c r="H53" s="10" t="n">
        <v>2</v>
      </c>
      <c r="I53" s="11" t="s">
        <v>25</v>
      </c>
      <c r="J53" s="9"/>
      <c r="K53" s="8" t="s">
        <v>27</v>
      </c>
      <c r="L53" s="8" t="s">
        <v>28</v>
      </c>
      <c r="M53" s="8" t="s">
        <v>29</v>
      </c>
      <c r="N53" s="8" t="s">
        <v>46</v>
      </c>
      <c r="O53" s="11" t="s">
        <v>312</v>
      </c>
      <c r="P53" s="11" t="s">
        <v>312</v>
      </c>
      <c r="Q53" s="20" t="s">
        <v>313</v>
      </c>
      <c r="R53" s="9" t="s">
        <v>319</v>
      </c>
    </row>
    <row r="54" s="12" customFormat="true" ht="80" hidden="false" customHeight="true" outlineLevel="0" collapsed="false">
      <c r="A54" s="6" t="n">
        <v>51</v>
      </c>
      <c r="B54" s="7" t="s">
        <v>320</v>
      </c>
      <c r="C54" s="8" t="s">
        <v>321</v>
      </c>
      <c r="D54" s="8" t="s">
        <v>322</v>
      </c>
      <c r="E54" s="8" t="s">
        <v>22</v>
      </c>
      <c r="F54" s="9" t="s">
        <v>323</v>
      </c>
      <c r="G54" s="8" t="s">
        <v>24</v>
      </c>
      <c r="H54" s="10" t="n">
        <v>1</v>
      </c>
      <c r="I54" s="11" t="s">
        <v>25</v>
      </c>
      <c r="J54" s="9" t="s">
        <v>324</v>
      </c>
      <c r="K54" s="8" t="s">
        <v>27</v>
      </c>
      <c r="L54" s="8" t="s">
        <v>28</v>
      </c>
      <c r="M54" s="11"/>
      <c r="N54" s="11"/>
      <c r="O54" s="11" t="s">
        <v>325</v>
      </c>
      <c r="P54" s="11" t="s">
        <v>325</v>
      </c>
      <c r="Q54" s="20" t="s">
        <v>326</v>
      </c>
      <c r="R54" s="9" t="s">
        <v>327</v>
      </c>
    </row>
    <row r="55" s="12" customFormat="true" ht="90" hidden="false" customHeight="true" outlineLevel="0" collapsed="false">
      <c r="A55" s="6" t="n">
        <v>52</v>
      </c>
      <c r="B55" s="7" t="s">
        <v>328</v>
      </c>
      <c r="C55" s="8" t="s">
        <v>321</v>
      </c>
      <c r="D55" s="8" t="s">
        <v>329</v>
      </c>
      <c r="E55" s="8" t="s">
        <v>22</v>
      </c>
      <c r="F55" s="9" t="s">
        <v>330</v>
      </c>
      <c r="G55" s="8" t="s">
        <v>24</v>
      </c>
      <c r="H55" s="10" t="n">
        <v>1</v>
      </c>
      <c r="I55" s="11" t="s">
        <v>25</v>
      </c>
      <c r="J55" s="9" t="s">
        <v>331</v>
      </c>
      <c r="K55" s="8" t="s">
        <v>27</v>
      </c>
      <c r="L55" s="8" t="s">
        <v>28</v>
      </c>
      <c r="M55" s="11"/>
      <c r="N55" s="11"/>
      <c r="O55" s="11" t="s">
        <v>325</v>
      </c>
      <c r="P55" s="11" t="s">
        <v>325</v>
      </c>
      <c r="Q55" s="20" t="s">
        <v>326</v>
      </c>
      <c r="R55" s="9" t="s">
        <v>327</v>
      </c>
    </row>
    <row r="56" s="12" customFormat="true" ht="87" hidden="false" customHeight="true" outlineLevel="0" collapsed="false">
      <c r="A56" s="6" t="n">
        <v>53</v>
      </c>
      <c r="B56" s="7" t="s">
        <v>332</v>
      </c>
      <c r="C56" s="8" t="s">
        <v>321</v>
      </c>
      <c r="D56" s="8" t="s">
        <v>333</v>
      </c>
      <c r="E56" s="8" t="s">
        <v>22</v>
      </c>
      <c r="F56" s="9" t="s">
        <v>334</v>
      </c>
      <c r="G56" s="8" t="s">
        <v>24</v>
      </c>
      <c r="H56" s="10" t="n">
        <v>1</v>
      </c>
      <c r="I56" s="11" t="s">
        <v>25</v>
      </c>
      <c r="J56" s="9" t="s">
        <v>335</v>
      </c>
      <c r="K56" s="8" t="s">
        <v>27</v>
      </c>
      <c r="L56" s="8" t="s">
        <v>28</v>
      </c>
      <c r="M56" s="11"/>
      <c r="N56" s="11"/>
      <c r="O56" s="11" t="s">
        <v>325</v>
      </c>
      <c r="P56" s="11" t="s">
        <v>325</v>
      </c>
      <c r="Q56" s="20" t="s">
        <v>326</v>
      </c>
      <c r="R56" s="9" t="s">
        <v>327</v>
      </c>
    </row>
    <row r="57" s="12" customFormat="true" ht="100" hidden="false" customHeight="true" outlineLevel="0" collapsed="false">
      <c r="A57" s="6" t="n">
        <v>54</v>
      </c>
      <c r="B57" s="7" t="s">
        <v>336</v>
      </c>
      <c r="C57" s="8" t="s">
        <v>321</v>
      </c>
      <c r="D57" s="8" t="s">
        <v>337</v>
      </c>
      <c r="E57" s="8" t="s">
        <v>22</v>
      </c>
      <c r="F57" s="9" t="s">
        <v>338</v>
      </c>
      <c r="G57" s="8" t="s">
        <v>24</v>
      </c>
      <c r="H57" s="10" t="n">
        <v>1</v>
      </c>
      <c r="I57" s="11" t="s">
        <v>25</v>
      </c>
      <c r="J57" s="9" t="s">
        <v>339</v>
      </c>
      <c r="K57" s="8" t="s">
        <v>27</v>
      </c>
      <c r="L57" s="8" t="s">
        <v>28</v>
      </c>
      <c r="M57" s="11"/>
      <c r="N57" s="11"/>
      <c r="O57" s="11" t="s">
        <v>325</v>
      </c>
      <c r="P57" s="11" t="s">
        <v>325</v>
      </c>
      <c r="Q57" s="20" t="s">
        <v>326</v>
      </c>
      <c r="R57" s="9" t="s">
        <v>327</v>
      </c>
    </row>
    <row r="58" s="12" customFormat="true" ht="45" hidden="false" customHeight="true" outlineLevel="0" collapsed="false">
      <c r="A58" s="6" t="n">
        <v>55</v>
      </c>
      <c r="B58" s="7" t="s">
        <v>340</v>
      </c>
      <c r="C58" s="8" t="s">
        <v>341</v>
      </c>
      <c r="D58" s="8" t="s">
        <v>342</v>
      </c>
      <c r="E58" s="8" t="s">
        <v>22</v>
      </c>
      <c r="F58" s="9" t="s">
        <v>343</v>
      </c>
      <c r="G58" s="8" t="s">
        <v>24</v>
      </c>
      <c r="H58" s="10" t="n">
        <v>1</v>
      </c>
      <c r="I58" s="11" t="s">
        <v>60</v>
      </c>
      <c r="J58" s="9" t="s">
        <v>344</v>
      </c>
      <c r="K58" s="8" t="s">
        <v>27</v>
      </c>
      <c r="L58" s="11"/>
      <c r="M58" s="11"/>
      <c r="N58" s="11"/>
      <c r="O58" s="11" t="s">
        <v>345</v>
      </c>
      <c r="P58" s="11" t="s">
        <v>346</v>
      </c>
      <c r="Q58" s="20" t="s">
        <v>347</v>
      </c>
      <c r="R58" s="9"/>
    </row>
    <row r="59" s="12" customFormat="true" ht="45" hidden="false" customHeight="true" outlineLevel="0" collapsed="false">
      <c r="A59" s="6" t="n">
        <v>56</v>
      </c>
      <c r="B59" s="7" t="s">
        <v>348</v>
      </c>
      <c r="C59" s="8" t="s">
        <v>349</v>
      </c>
      <c r="D59" s="8" t="s">
        <v>79</v>
      </c>
      <c r="E59" s="8" t="s">
        <v>22</v>
      </c>
      <c r="F59" s="9" t="s">
        <v>350</v>
      </c>
      <c r="G59" s="8" t="s">
        <v>24</v>
      </c>
      <c r="H59" s="10" t="n">
        <v>1</v>
      </c>
      <c r="I59" s="11" t="s">
        <v>25</v>
      </c>
      <c r="J59" s="9" t="s">
        <v>351</v>
      </c>
      <c r="K59" s="8" t="s">
        <v>27</v>
      </c>
      <c r="L59" s="8" t="s">
        <v>28</v>
      </c>
      <c r="M59" s="11"/>
      <c r="N59" s="11"/>
      <c r="O59" s="11" t="s">
        <v>352</v>
      </c>
      <c r="P59" s="11" t="s">
        <v>353</v>
      </c>
      <c r="Q59" s="20" t="s">
        <v>354</v>
      </c>
      <c r="R59" s="9"/>
    </row>
    <row r="60" s="12" customFormat="true" ht="45" hidden="false" customHeight="true" outlineLevel="0" collapsed="false">
      <c r="A60" s="6" t="n">
        <v>57</v>
      </c>
      <c r="B60" s="7" t="s">
        <v>355</v>
      </c>
      <c r="C60" s="8" t="s">
        <v>349</v>
      </c>
      <c r="D60" s="8" t="s">
        <v>356</v>
      </c>
      <c r="E60" s="8" t="s">
        <v>22</v>
      </c>
      <c r="F60" s="9" t="s">
        <v>357</v>
      </c>
      <c r="G60" s="8" t="s">
        <v>24</v>
      </c>
      <c r="H60" s="10" t="n">
        <v>1</v>
      </c>
      <c r="I60" s="11" t="s">
        <v>25</v>
      </c>
      <c r="J60" s="9" t="s">
        <v>358</v>
      </c>
      <c r="K60" s="8" t="s">
        <v>27</v>
      </c>
      <c r="L60" s="8" t="s">
        <v>28</v>
      </c>
      <c r="M60" s="8" t="s">
        <v>29</v>
      </c>
      <c r="N60" s="11"/>
      <c r="O60" s="11" t="s">
        <v>352</v>
      </c>
      <c r="P60" s="11" t="s">
        <v>353</v>
      </c>
      <c r="Q60" s="20" t="s">
        <v>354</v>
      </c>
      <c r="R60" s="9"/>
    </row>
    <row r="61" s="12" customFormat="true" ht="45" hidden="false" customHeight="true" outlineLevel="0" collapsed="false">
      <c r="A61" s="6" t="n">
        <v>58</v>
      </c>
      <c r="B61" s="7" t="s">
        <v>359</v>
      </c>
      <c r="C61" s="8" t="s">
        <v>360</v>
      </c>
      <c r="D61" s="8" t="s">
        <v>79</v>
      </c>
      <c r="E61" s="8" t="s">
        <v>22</v>
      </c>
      <c r="F61" s="9" t="s">
        <v>361</v>
      </c>
      <c r="G61" s="8" t="s">
        <v>24</v>
      </c>
      <c r="H61" s="10" t="n">
        <v>1</v>
      </c>
      <c r="I61" s="11" t="s">
        <v>25</v>
      </c>
      <c r="J61" s="9"/>
      <c r="K61" s="8" t="s">
        <v>27</v>
      </c>
      <c r="L61" s="8" t="s">
        <v>28</v>
      </c>
      <c r="M61" s="8" t="s">
        <v>29</v>
      </c>
      <c r="N61" s="8" t="s">
        <v>46</v>
      </c>
      <c r="O61" s="11" t="s">
        <v>362</v>
      </c>
      <c r="P61" s="11" t="s">
        <v>363</v>
      </c>
      <c r="Q61" s="20" t="s">
        <v>364</v>
      </c>
      <c r="R61" s="9" t="s">
        <v>365</v>
      </c>
    </row>
    <row r="62" s="12" customFormat="true" ht="110" hidden="false" customHeight="true" outlineLevel="0" collapsed="false">
      <c r="A62" s="6" t="n">
        <v>59</v>
      </c>
      <c r="B62" s="7" t="s">
        <v>366</v>
      </c>
      <c r="C62" s="8" t="s">
        <v>360</v>
      </c>
      <c r="D62" s="8" t="s">
        <v>367</v>
      </c>
      <c r="E62" s="8" t="s">
        <v>22</v>
      </c>
      <c r="F62" s="9" t="s">
        <v>368</v>
      </c>
      <c r="G62" s="8" t="s">
        <v>24</v>
      </c>
      <c r="H62" s="10" t="n">
        <v>1</v>
      </c>
      <c r="I62" s="11" t="s">
        <v>25</v>
      </c>
      <c r="J62" s="9" t="s">
        <v>369</v>
      </c>
      <c r="K62" s="8" t="s">
        <v>27</v>
      </c>
      <c r="L62" s="8" t="s">
        <v>28</v>
      </c>
      <c r="M62" s="11"/>
      <c r="N62" s="8" t="s">
        <v>46</v>
      </c>
      <c r="O62" s="11" t="s">
        <v>362</v>
      </c>
      <c r="P62" s="11" t="s">
        <v>363</v>
      </c>
      <c r="Q62" s="20" t="s">
        <v>364</v>
      </c>
      <c r="R62" s="9" t="s">
        <v>370</v>
      </c>
    </row>
    <row r="63" s="12" customFormat="true" ht="45" hidden="false" customHeight="true" outlineLevel="0" collapsed="false">
      <c r="A63" s="6" t="n">
        <v>60</v>
      </c>
      <c r="B63" s="7" t="s">
        <v>371</v>
      </c>
      <c r="C63" s="8" t="s">
        <v>372</v>
      </c>
      <c r="D63" s="8" t="s">
        <v>79</v>
      </c>
      <c r="E63" s="8" t="s">
        <v>22</v>
      </c>
      <c r="F63" s="9" t="s">
        <v>373</v>
      </c>
      <c r="G63" s="8" t="s">
        <v>24</v>
      </c>
      <c r="H63" s="10" t="n">
        <v>1</v>
      </c>
      <c r="I63" s="11" t="s">
        <v>25</v>
      </c>
      <c r="J63" s="9"/>
      <c r="K63" s="8" t="s">
        <v>27</v>
      </c>
      <c r="L63" s="8" t="s">
        <v>28</v>
      </c>
      <c r="M63" s="8" t="s">
        <v>29</v>
      </c>
      <c r="N63" s="8" t="s">
        <v>46</v>
      </c>
      <c r="O63" s="11" t="s">
        <v>374</v>
      </c>
      <c r="P63" s="11" t="s">
        <v>375</v>
      </c>
      <c r="Q63" s="20" t="s">
        <v>376</v>
      </c>
      <c r="R63" s="9" t="s">
        <v>377</v>
      </c>
    </row>
    <row r="64" s="12" customFormat="true" ht="118" hidden="false" customHeight="true" outlineLevel="0" collapsed="false">
      <c r="A64" s="6" t="n">
        <v>61</v>
      </c>
      <c r="B64" s="7" t="s">
        <v>378</v>
      </c>
      <c r="C64" s="8" t="s">
        <v>372</v>
      </c>
      <c r="D64" s="8" t="s">
        <v>379</v>
      </c>
      <c r="E64" s="8" t="s">
        <v>22</v>
      </c>
      <c r="F64" s="9" t="s">
        <v>380</v>
      </c>
      <c r="G64" s="8" t="s">
        <v>24</v>
      </c>
      <c r="H64" s="10" t="n">
        <v>1</v>
      </c>
      <c r="I64" s="11" t="s">
        <v>25</v>
      </c>
      <c r="J64" s="9" t="s">
        <v>381</v>
      </c>
      <c r="K64" s="8" t="s">
        <v>27</v>
      </c>
      <c r="L64" s="8" t="s">
        <v>28</v>
      </c>
      <c r="M64" s="11"/>
      <c r="N64" s="9" t="s">
        <v>382</v>
      </c>
      <c r="O64" s="11" t="s">
        <v>374</v>
      </c>
      <c r="P64" s="11" t="s">
        <v>375</v>
      </c>
      <c r="Q64" s="20" t="s">
        <v>376</v>
      </c>
      <c r="R64" s="9" t="s">
        <v>383</v>
      </c>
    </row>
    <row r="65" s="12" customFormat="true" ht="45" hidden="false" customHeight="true" outlineLevel="0" collapsed="false">
      <c r="A65" s="6" t="n">
        <v>62</v>
      </c>
      <c r="B65" s="7" t="s">
        <v>384</v>
      </c>
      <c r="C65" s="8" t="s">
        <v>385</v>
      </c>
      <c r="D65" s="8" t="s">
        <v>386</v>
      </c>
      <c r="E65" s="8" t="s">
        <v>22</v>
      </c>
      <c r="F65" s="9" t="s">
        <v>387</v>
      </c>
      <c r="G65" s="8" t="s">
        <v>24</v>
      </c>
      <c r="H65" s="10" t="n">
        <v>1</v>
      </c>
      <c r="I65" s="11" t="s">
        <v>25</v>
      </c>
      <c r="J65" s="9" t="s">
        <v>388</v>
      </c>
      <c r="K65" s="8" t="s">
        <v>27</v>
      </c>
      <c r="L65" s="8" t="s">
        <v>28</v>
      </c>
      <c r="M65" s="8" t="s">
        <v>29</v>
      </c>
      <c r="N65" s="11"/>
      <c r="O65" s="11" t="s">
        <v>389</v>
      </c>
      <c r="P65" s="11" t="s">
        <v>390</v>
      </c>
      <c r="Q65" s="20" t="s">
        <v>391</v>
      </c>
      <c r="R65" s="9" t="s">
        <v>392</v>
      </c>
    </row>
    <row r="66" s="12" customFormat="true" ht="45" hidden="false" customHeight="true" outlineLevel="0" collapsed="false">
      <c r="A66" s="6" t="n">
        <v>63</v>
      </c>
      <c r="B66" s="7" t="s">
        <v>393</v>
      </c>
      <c r="C66" s="8" t="s">
        <v>385</v>
      </c>
      <c r="D66" s="8" t="s">
        <v>394</v>
      </c>
      <c r="E66" s="8" t="s">
        <v>22</v>
      </c>
      <c r="F66" s="9" t="s">
        <v>395</v>
      </c>
      <c r="G66" s="8" t="s">
        <v>24</v>
      </c>
      <c r="H66" s="10" t="n">
        <v>1</v>
      </c>
      <c r="I66" s="11" t="s">
        <v>25</v>
      </c>
      <c r="J66" s="9" t="s">
        <v>396</v>
      </c>
      <c r="K66" s="8" t="s">
        <v>27</v>
      </c>
      <c r="L66" s="8" t="s">
        <v>28</v>
      </c>
      <c r="M66" s="8" t="s">
        <v>29</v>
      </c>
      <c r="N66" s="11"/>
      <c r="O66" s="11" t="s">
        <v>389</v>
      </c>
      <c r="P66" s="11" t="s">
        <v>390</v>
      </c>
      <c r="Q66" s="20" t="s">
        <v>391</v>
      </c>
      <c r="R66" s="9" t="s">
        <v>397</v>
      </c>
    </row>
  </sheetData>
  <mergeCells count="1">
    <mergeCell ref="A2:R2"/>
  </mergeCells>
  <printOptions headings="false" gridLines="false" gridLinesSet="true" horizontalCentered="true" verticalCentered="false"/>
  <pageMargins left="0.0798611111111111" right="0.0798611111111111" top="0.279861111111111" bottom="0.2" header="0.511811023622047" footer="0.0402777777777778"/>
  <pageSetup paperSize="9" scale="100" fitToWidth="1" fitToHeight="0"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R1"/>
    </sheetView>
  </sheetViews>
  <sheetFormatPr defaultColWidth="9.328125" defaultRowHeight="12.75" zeroHeight="false" outlineLevelRow="0" outlineLevelCol="0"/>
  <cols>
    <col collapsed="false" customWidth="true" hidden="false" outlineLevel="0" max="2" min="2" style="1" width="16.54"/>
    <col collapsed="false" customWidth="true" hidden="false" outlineLevel="0" max="3" min="3" style="1" width="23.7"/>
    <col collapsed="false" customWidth="true" hidden="false" outlineLevel="0" max="4" min="4" style="1" width="28.13"/>
    <col collapsed="false" customWidth="true" hidden="false" outlineLevel="0" max="5" min="5" style="1" width="13.14"/>
    <col collapsed="false" customWidth="true" hidden="false" outlineLevel="0" max="6" min="6" style="1" width="35.5"/>
    <col collapsed="false" customWidth="true" hidden="false" outlineLevel="0" max="7" min="7" style="1" width="14.66"/>
    <col collapsed="false" customWidth="true" hidden="false" outlineLevel="0" max="9" min="9" style="1" width="10.5"/>
    <col collapsed="false" customWidth="true" hidden="false" outlineLevel="0" max="10" min="10" style="1" width="33.81"/>
    <col collapsed="false" customWidth="true" hidden="false" outlineLevel="0" max="11" min="11" style="1" width="20.51"/>
    <col collapsed="false" customWidth="true" hidden="false" outlineLevel="0" max="12" min="12" style="1" width="14.49"/>
    <col collapsed="false" customWidth="true" hidden="false" outlineLevel="0" max="13" min="13" style="1" width="12.81"/>
    <col collapsed="false" customWidth="true" hidden="false" outlineLevel="0" max="14" min="14" style="1" width="26.04"/>
    <col collapsed="false" customWidth="true" hidden="false" outlineLevel="0" max="15" min="15" style="1" width="13.66"/>
    <col collapsed="false" customWidth="true" hidden="false" outlineLevel="0" max="16" min="16" style="1" width="14.33"/>
    <col collapsed="false" customWidth="true" hidden="false" outlineLevel="0" max="17" min="17" style="1" width="14.49"/>
    <col collapsed="false" customWidth="true" hidden="false" outlineLevel="0" max="18" min="18" style="1" width="30.66"/>
  </cols>
  <sheetData>
    <row r="1" customFormat="false" ht="45" hidden="false" customHeight="true" outlineLevel="0" collapsed="false">
      <c r="A1" s="23" t="s">
        <v>398</v>
      </c>
      <c r="B1" s="23"/>
      <c r="C1" s="23"/>
      <c r="D1" s="23"/>
      <c r="E1" s="23"/>
      <c r="F1" s="23"/>
      <c r="G1" s="23"/>
      <c r="H1" s="23"/>
      <c r="I1" s="23"/>
      <c r="J1" s="23"/>
      <c r="K1" s="23"/>
      <c r="L1" s="23"/>
      <c r="M1" s="23"/>
      <c r="N1" s="23"/>
      <c r="O1" s="23"/>
      <c r="P1" s="23"/>
      <c r="Q1" s="23"/>
      <c r="R1" s="23"/>
    </row>
    <row r="2" s="25" customFormat="true" ht="36" hidden="false" customHeight="true" outlineLevel="0" collapsed="false">
      <c r="A2" s="24" t="s">
        <v>1</v>
      </c>
      <c r="B2" s="24" t="s">
        <v>2</v>
      </c>
      <c r="C2" s="24" t="s">
        <v>399</v>
      </c>
      <c r="D2" s="24" t="s">
        <v>400</v>
      </c>
      <c r="E2" s="24" t="s">
        <v>5</v>
      </c>
      <c r="F2" s="24" t="s">
        <v>6</v>
      </c>
      <c r="G2" s="24" t="s">
        <v>7</v>
      </c>
      <c r="H2" s="24" t="s">
        <v>8</v>
      </c>
      <c r="I2" s="24" t="s">
        <v>9</v>
      </c>
      <c r="J2" s="24" t="s">
        <v>10</v>
      </c>
      <c r="K2" s="24" t="s">
        <v>11</v>
      </c>
      <c r="L2" s="24" t="s">
        <v>12</v>
      </c>
      <c r="M2" s="24" t="s">
        <v>13</v>
      </c>
      <c r="N2" s="24" t="s">
        <v>14</v>
      </c>
      <c r="O2" s="24" t="s">
        <v>401</v>
      </c>
      <c r="P2" s="24" t="s">
        <v>16</v>
      </c>
      <c r="Q2" s="24" t="s">
        <v>17</v>
      </c>
      <c r="R2" s="24" t="s">
        <v>18</v>
      </c>
    </row>
    <row r="3" customFormat="false" ht="70" hidden="false" customHeight="true" outlineLevel="0" collapsed="false">
      <c r="A3" s="26" t="n">
        <v>1</v>
      </c>
      <c r="B3" s="26" t="s">
        <v>402</v>
      </c>
      <c r="C3" s="27" t="s">
        <v>403</v>
      </c>
      <c r="D3" s="27" t="s">
        <v>404</v>
      </c>
      <c r="E3" s="27" t="s">
        <v>22</v>
      </c>
      <c r="F3" s="28" t="s">
        <v>405</v>
      </c>
      <c r="G3" s="27" t="s">
        <v>24</v>
      </c>
      <c r="H3" s="26" t="n">
        <v>1</v>
      </c>
      <c r="I3" s="13" t="s">
        <v>25</v>
      </c>
      <c r="J3" s="21" t="s">
        <v>406</v>
      </c>
      <c r="K3" s="27" t="s">
        <v>27</v>
      </c>
      <c r="L3" s="27" t="s">
        <v>28</v>
      </c>
      <c r="M3" s="27" t="s">
        <v>29</v>
      </c>
      <c r="N3" s="29" t="s">
        <v>407</v>
      </c>
      <c r="O3" s="13" t="s">
        <v>408</v>
      </c>
      <c r="P3" s="13" t="s">
        <v>408</v>
      </c>
      <c r="Q3" s="13" t="s">
        <v>409</v>
      </c>
      <c r="R3" s="21" t="s">
        <v>410</v>
      </c>
    </row>
    <row r="4" customFormat="false" ht="70" hidden="false" customHeight="true" outlineLevel="0" collapsed="false">
      <c r="A4" s="26" t="n">
        <v>2</v>
      </c>
      <c r="B4" s="26" t="s">
        <v>411</v>
      </c>
      <c r="C4" s="27" t="s">
        <v>403</v>
      </c>
      <c r="D4" s="27" t="s">
        <v>412</v>
      </c>
      <c r="E4" s="27" t="s">
        <v>22</v>
      </c>
      <c r="F4" s="28" t="s">
        <v>405</v>
      </c>
      <c r="G4" s="27" t="s">
        <v>24</v>
      </c>
      <c r="H4" s="26" t="n">
        <v>1</v>
      </c>
      <c r="I4" s="13" t="s">
        <v>25</v>
      </c>
      <c r="J4" s="21" t="s">
        <v>413</v>
      </c>
      <c r="K4" s="27" t="s">
        <v>27</v>
      </c>
      <c r="L4" s="27" t="s">
        <v>28</v>
      </c>
      <c r="M4" s="27" t="s">
        <v>29</v>
      </c>
      <c r="N4" s="29" t="s">
        <v>414</v>
      </c>
      <c r="O4" s="13" t="s">
        <v>408</v>
      </c>
      <c r="P4" s="13" t="s">
        <v>408</v>
      </c>
      <c r="Q4" s="13" t="s">
        <v>409</v>
      </c>
      <c r="R4" s="21"/>
    </row>
    <row r="5" customFormat="false" ht="70" hidden="false" customHeight="true" outlineLevel="0" collapsed="false">
      <c r="A5" s="26" t="n">
        <v>3</v>
      </c>
      <c r="B5" s="26" t="s">
        <v>415</v>
      </c>
      <c r="C5" s="27" t="s">
        <v>403</v>
      </c>
      <c r="D5" s="27" t="s">
        <v>416</v>
      </c>
      <c r="E5" s="27" t="s">
        <v>22</v>
      </c>
      <c r="F5" s="28" t="s">
        <v>405</v>
      </c>
      <c r="G5" s="27" t="s">
        <v>24</v>
      </c>
      <c r="H5" s="26" t="n">
        <v>1</v>
      </c>
      <c r="I5" s="13" t="s">
        <v>25</v>
      </c>
      <c r="J5" s="21" t="s">
        <v>417</v>
      </c>
      <c r="K5" s="27" t="s">
        <v>27</v>
      </c>
      <c r="L5" s="27" t="s">
        <v>28</v>
      </c>
      <c r="M5" s="27" t="s">
        <v>29</v>
      </c>
      <c r="N5" s="29" t="s">
        <v>414</v>
      </c>
      <c r="O5" s="13" t="s">
        <v>408</v>
      </c>
      <c r="P5" s="13" t="s">
        <v>408</v>
      </c>
      <c r="Q5" s="13" t="s">
        <v>409</v>
      </c>
      <c r="R5" s="21"/>
    </row>
    <row r="6" customFormat="false" ht="70" hidden="false" customHeight="true" outlineLevel="0" collapsed="false">
      <c r="A6" s="26" t="n">
        <v>4</v>
      </c>
      <c r="B6" s="26" t="s">
        <v>418</v>
      </c>
      <c r="C6" s="27" t="s">
        <v>403</v>
      </c>
      <c r="D6" s="27" t="s">
        <v>419</v>
      </c>
      <c r="E6" s="27" t="s">
        <v>22</v>
      </c>
      <c r="F6" s="28" t="s">
        <v>420</v>
      </c>
      <c r="G6" s="27" t="s">
        <v>24</v>
      </c>
      <c r="H6" s="26" t="n">
        <v>2</v>
      </c>
      <c r="I6" s="13" t="s">
        <v>25</v>
      </c>
      <c r="J6" s="21" t="s">
        <v>421</v>
      </c>
      <c r="K6" s="27" t="s">
        <v>27</v>
      </c>
      <c r="L6" s="27" t="s">
        <v>28</v>
      </c>
      <c r="M6" s="27" t="s">
        <v>29</v>
      </c>
      <c r="N6" s="29" t="s">
        <v>422</v>
      </c>
      <c r="O6" s="13" t="s">
        <v>408</v>
      </c>
      <c r="P6" s="13" t="s">
        <v>408</v>
      </c>
      <c r="Q6" s="13" t="s">
        <v>409</v>
      </c>
      <c r="R6" s="21"/>
    </row>
    <row r="7" customFormat="false" ht="70" hidden="false" customHeight="true" outlineLevel="0" collapsed="false">
      <c r="A7" s="26" t="n">
        <v>5</v>
      </c>
      <c r="B7" s="26" t="s">
        <v>423</v>
      </c>
      <c r="C7" s="27" t="s">
        <v>403</v>
      </c>
      <c r="D7" s="27" t="s">
        <v>424</v>
      </c>
      <c r="E7" s="27" t="s">
        <v>22</v>
      </c>
      <c r="F7" s="28" t="s">
        <v>405</v>
      </c>
      <c r="G7" s="27" t="s">
        <v>24</v>
      </c>
      <c r="H7" s="26" t="n">
        <v>2</v>
      </c>
      <c r="I7" s="13" t="s">
        <v>25</v>
      </c>
      <c r="J7" s="30"/>
      <c r="K7" s="27" t="s">
        <v>27</v>
      </c>
      <c r="L7" s="27" t="s">
        <v>28</v>
      </c>
      <c r="M7" s="27" t="s">
        <v>29</v>
      </c>
      <c r="N7" s="29" t="s">
        <v>422</v>
      </c>
      <c r="O7" s="13" t="s">
        <v>408</v>
      </c>
      <c r="P7" s="13" t="s">
        <v>408</v>
      </c>
      <c r="Q7" s="13" t="s">
        <v>409</v>
      </c>
      <c r="R7" s="21"/>
    </row>
    <row r="8" customFormat="false" ht="70" hidden="false" customHeight="true" outlineLevel="0" collapsed="false">
      <c r="A8" s="26" t="n">
        <v>6</v>
      </c>
      <c r="B8" s="26" t="s">
        <v>425</v>
      </c>
      <c r="C8" s="27" t="s">
        <v>426</v>
      </c>
      <c r="D8" s="27" t="s">
        <v>21</v>
      </c>
      <c r="E8" s="27" t="s">
        <v>22</v>
      </c>
      <c r="F8" s="28" t="s">
        <v>427</v>
      </c>
      <c r="G8" s="27" t="s">
        <v>24</v>
      </c>
      <c r="H8" s="26" t="n">
        <v>1</v>
      </c>
      <c r="I8" s="13" t="s">
        <v>25</v>
      </c>
      <c r="J8" s="30"/>
      <c r="K8" s="27" t="s">
        <v>27</v>
      </c>
      <c r="L8" s="27" t="s">
        <v>28</v>
      </c>
      <c r="M8" s="27" t="s">
        <v>29</v>
      </c>
      <c r="N8" s="29" t="s">
        <v>428</v>
      </c>
      <c r="O8" s="13" t="s">
        <v>408</v>
      </c>
      <c r="P8" s="13" t="s">
        <v>408</v>
      </c>
      <c r="Q8" s="13" t="s">
        <v>409</v>
      </c>
      <c r="R8" s="21"/>
    </row>
    <row r="9" customFormat="false" ht="70" hidden="false" customHeight="true" outlineLevel="0" collapsed="false">
      <c r="A9" s="26" t="n">
        <v>7</v>
      </c>
      <c r="B9" s="26" t="s">
        <v>429</v>
      </c>
      <c r="C9" s="27" t="s">
        <v>430</v>
      </c>
      <c r="D9" s="27" t="s">
        <v>431</v>
      </c>
      <c r="E9" s="27" t="s">
        <v>432</v>
      </c>
      <c r="F9" s="28" t="s">
        <v>433</v>
      </c>
      <c r="G9" s="27" t="s">
        <v>24</v>
      </c>
      <c r="H9" s="26" t="n">
        <v>1</v>
      </c>
      <c r="I9" s="13" t="s">
        <v>25</v>
      </c>
      <c r="J9" s="30"/>
      <c r="K9" s="27" t="s">
        <v>27</v>
      </c>
      <c r="L9" s="30"/>
      <c r="M9" s="30"/>
      <c r="N9" s="29" t="s">
        <v>46</v>
      </c>
      <c r="O9" s="13" t="s">
        <v>434</v>
      </c>
      <c r="P9" s="13" t="s">
        <v>435</v>
      </c>
      <c r="Q9" s="13" t="s">
        <v>409</v>
      </c>
      <c r="R9" s="21" t="s">
        <v>436</v>
      </c>
    </row>
    <row r="10" customFormat="false" ht="70" hidden="false" customHeight="true" outlineLevel="0" collapsed="false">
      <c r="A10" s="26" t="n">
        <v>8</v>
      </c>
      <c r="B10" s="26" t="s">
        <v>437</v>
      </c>
      <c r="C10" s="27" t="s">
        <v>430</v>
      </c>
      <c r="D10" s="27" t="s">
        <v>438</v>
      </c>
      <c r="E10" s="27" t="s">
        <v>432</v>
      </c>
      <c r="F10" s="28" t="s">
        <v>433</v>
      </c>
      <c r="G10" s="27" t="s">
        <v>24</v>
      </c>
      <c r="H10" s="26" t="n">
        <v>1</v>
      </c>
      <c r="I10" s="13" t="s">
        <v>25</v>
      </c>
      <c r="J10" s="30"/>
      <c r="K10" s="27" t="s">
        <v>27</v>
      </c>
      <c r="L10" s="30"/>
      <c r="M10" s="30"/>
      <c r="N10" s="29" t="s">
        <v>46</v>
      </c>
      <c r="O10" s="13" t="s">
        <v>434</v>
      </c>
      <c r="P10" s="13" t="s">
        <v>435</v>
      </c>
      <c r="Q10" s="13" t="s">
        <v>409</v>
      </c>
      <c r="R10" s="21" t="s">
        <v>436</v>
      </c>
    </row>
    <row r="11" customFormat="false" ht="70" hidden="false" customHeight="true" outlineLevel="0" collapsed="false">
      <c r="A11" s="26" t="n">
        <v>9</v>
      </c>
      <c r="B11" s="26" t="s">
        <v>439</v>
      </c>
      <c r="C11" s="27" t="s">
        <v>430</v>
      </c>
      <c r="D11" s="27" t="s">
        <v>440</v>
      </c>
      <c r="E11" s="27" t="s">
        <v>432</v>
      </c>
      <c r="F11" s="28" t="s">
        <v>441</v>
      </c>
      <c r="G11" s="27" t="s">
        <v>24</v>
      </c>
      <c r="H11" s="26" t="n">
        <v>1</v>
      </c>
      <c r="I11" s="13" t="s">
        <v>60</v>
      </c>
      <c r="J11" s="30"/>
      <c r="K11" s="27" t="s">
        <v>27</v>
      </c>
      <c r="L11" s="30"/>
      <c r="M11" s="30"/>
      <c r="N11" s="29" t="s">
        <v>442</v>
      </c>
      <c r="O11" s="13" t="s">
        <v>434</v>
      </c>
      <c r="P11" s="13" t="s">
        <v>435</v>
      </c>
      <c r="Q11" s="13" t="s">
        <v>409</v>
      </c>
      <c r="R11" s="21" t="s">
        <v>443</v>
      </c>
    </row>
    <row r="12" customFormat="false" ht="70" hidden="false" customHeight="true" outlineLevel="0" collapsed="false">
      <c r="A12" s="26" t="n">
        <v>10</v>
      </c>
      <c r="B12" s="26" t="s">
        <v>444</v>
      </c>
      <c r="C12" s="27" t="s">
        <v>430</v>
      </c>
      <c r="D12" s="27" t="s">
        <v>21</v>
      </c>
      <c r="E12" s="27" t="s">
        <v>432</v>
      </c>
      <c r="F12" s="28" t="s">
        <v>433</v>
      </c>
      <c r="G12" s="27" t="s">
        <v>24</v>
      </c>
      <c r="H12" s="26" t="n">
        <v>1</v>
      </c>
      <c r="I12" s="13" t="s">
        <v>25</v>
      </c>
      <c r="J12" s="30"/>
      <c r="K12" s="27" t="s">
        <v>27</v>
      </c>
      <c r="L12" s="30"/>
      <c r="M12" s="30"/>
      <c r="N12" s="29" t="s">
        <v>46</v>
      </c>
      <c r="O12" s="13" t="s">
        <v>434</v>
      </c>
      <c r="P12" s="13" t="s">
        <v>435</v>
      </c>
      <c r="Q12" s="13" t="s">
        <v>409</v>
      </c>
      <c r="R12" s="21" t="s">
        <v>436</v>
      </c>
    </row>
    <row r="13" customFormat="false" ht="70" hidden="false" customHeight="true" outlineLevel="0" collapsed="false">
      <c r="A13" s="26" t="n">
        <v>11</v>
      </c>
      <c r="B13" s="26" t="s">
        <v>445</v>
      </c>
      <c r="C13" s="27" t="s">
        <v>446</v>
      </c>
      <c r="D13" s="27" t="s">
        <v>21</v>
      </c>
      <c r="E13" s="27" t="s">
        <v>22</v>
      </c>
      <c r="F13" s="28" t="s">
        <v>447</v>
      </c>
      <c r="G13" s="27" t="s">
        <v>24</v>
      </c>
      <c r="H13" s="26" t="n">
        <v>4</v>
      </c>
      <c r="I13" s="13" t="s">
        <v>25</v>
      </c>
      <c r="J13" s="30"/>
      <c r="K13" s="27" t="s">
        <v>448</v>
      </c>
      <c r="L13" s="27" t="s">
        <v>28</v>
      </c>
      <c r="M13" s="27" t="s">
        <v>29</v>
      </c>
      <c r="N13" s="29" t="s">
        <v>46</v>
      </c>
      <c r="O13" s="13" t="s">
        <v>449</v>
      </c>
      <c r="P13" s="13" t="s">
        <v>450</v>
      </c>
      <c r="Q13" s="13" t="s">
        <v>409</v>
      </c>
      <c r="R13" s="21" t="s">
        <v>451</v>
      </c>
    </row>
    <row r="14" customFormat="false" ht="70" hidden="false" customHeight="true" outlineLevel="0" collapsed="false">
      <c r="A14" s="26" t="n">
        <v>12</v>
      </c>
      <c r="B14" s="26" t="s">
        <v>452</v>
      </c>
      <c r="C14" s="27" t="s">
        <v>446</v>
      </c>
      <c r="D14" s="27" t="s">
        <v>21</v>
      </c>
      <c r="E14" s="27" t="s">
        <v>22</v>
      </c>
      <c r="F14" s="28" t="s">
        <v>447</v>
      </c>
      <c r="G14" s="27" t="s">
        <v>24</v>
      </c>
      <c r="H14" s="26" t="n">
        <v>6</v>
      </c>
      <c r="I14" s="13" t="s">
        <v>25</v>
      </c>
      <c r="J14" s="30"/>
      <c r="K14" s="27" t="s">
        <v>27</v>
      </c>
      <c r="L14" s="27" t="s">
        <v>28</v>
      </c>
      <c r="M14" s="27" t="s">
        <v>29</v>
      </c>
      <c r="N14" s="29" t="s">
        <v>46</v>
      </c>
      <c r="O14" s="13" t="s">
        <v>449</v>
      </c>
      <c r="P14" s="13" t="s">
        <v>450</v>
      </c>
      <c r="Q14" s="13" t="s">
        <v>409</v>
      </c>
      <c r="R14" s="21" t="s">
        <v>451</v>
      </c>
    </row>
    <row r="15" customFormat="false" ht="140" hidden="false" customHeight="true" outlineLevel="0" collapsed="false">
      <c r="A15" s="26" t="n">
        <v>13</v>
      </c>
      <c r="B15" s="26" t="s">
        <v>453</v>
      </c>
      <c r="C15" s="27" t="s">
        <v>454</v>
      </c>
      <c r="D15" s="27" t="s">
        <v>21</v>
      </c>
      <c r="E15" s="27" t="s">
        <v>22</v>
      </c>
      <c r="F15" s="28" t="s">
        <v>455</v>
      </c>
      <c r="G15" s="27" t="s">
        <v>24</v>
      </c>
      <c r="H15" s="26" t="n">
        <v>1</v>
      </c>
      <c r="I15" s="13" t="s">
        <v>25</v>
      </c>
      <c r="J15" s="21" t="s">
        <v>456</v>
      </c>
      <c r="K15" s="27" t="s">
        <v>27</v>
      </c>
      <c r="L15" s="27" t="s">
        <v>28</v>
      </c>
      <c r="M15" s="27" t="s">
        <v>29</v>
      </c>
      <c r="N15" s="26"/>
      <c r="O15" s="13" t="s">
        <v>457</v>
      </c>
      <c r="P15" s="13" t="s">
        <v>458</v>
      </c>
      <c r="Q15" s="13" t="s">
        <v>409</v>
      </c>
      <c r="R15" s="21" t="s">
        <v>459</v>
      </c>
    </row>
    <row r="16" customFormat="false" ht="129" hidden="false" customHeight="true" outlineLevel="0" collapsed="false">
      <c r="A16" s="26" t="n">
        <v>14</v>
      </c>
      <c r="B16" s="26" t="s">
        <v>460</v>
      </c>
      <c r="C16" s="27" t="s">
        <v>461</v>
      </c>
      <c r="D16" s="27" t="s">
        <v>21</v>
      </c>
      <c r="E16" s="27" t="s">
        <v>462</v>
      </c>
      <c r="F16" s="28" t="s">
        <v>455</v>
      </c>
      <c r="G16" s="27" t="s">
        <v>463</v>
      </c>
      <c r="H16" s="26" t="n">
        <v>1</v>
      </c>
      <c r="I16" s="13" t="s">
        <v>464</v>
      </c>
      <c r="J16" s="21" t="s">
        <v>456</v>
      </c>
      <c r="K16" s="27" t="s">
        <v>27</v>
      </c>
      <c r="L16" s="27" t="s">
        <v>28</v>
      </c>
      <c r="M16" s="27" t="s">
        <v>29</v>
      </c>
      <c r="N16" s="26"/>
      <c r="O16" s="13" t="s">
        <v>457</v>
      </c>
      <c r="P16" s="13" t="s">
        <v>458</v>
      </c>
      <c r="Q16" s="13" t="s">
        <v>409</v>
      </c>
      <c r="R16" s="21" t="s">
        <v>465</v>
      </c>
    </row>
    <row r="17" customFormat="false" ht="70" hidden="false" customHeight="true" outlineLevel="0" collapsed="false">
      <c r="A17" s="26" t="n">
        <v>15</v>
      </c>
      <c r="B17" s="26" t="s">
        <v>466</v>
      </c>
      <c r="C17" s="27" t="s">
        <v>467</v>
      </c>
      <c r="D17" s="27" t="s">
        <v>21</v>
      </c>
      <c r="E17" s="27" t="s">
        <v>432</v>
      </c>
      <c r="F17" s="28" t="s">
        <v>468</v>
      </c>
      <c r="G17" s="27" t="s">
        <v>463</v>
      </c>
      <c r="H17" s="26" t="n">
        <v>1</v>
      </c>
      <c r="I17" s="13" t="s">
        <v>25</v>
      </c>
      <c r="J17" s="13"/>
      <c r="K17" s="27" t="s">
        <v>27</v>
      </c>
      <c r="L17" s="27" t="s">
        <v>28</v>
      </c>
      <c r="M17" s="27" t="s">
        <v>29</v>
      </c>
      <c r="N17" s="26"/>
      <c r="O17" s="13" t="s">
        <v>469</v>
      </c>
      <c r="P17" s="13" t="s">
        <v>469</v>
      </c>
      <c r="Q17" s="13" t="s">
        <v>409</v>
      </c>
      <c r="R17" s="21"/>
    </row>
    <row r="18" customFormat="false" ht="70" hidden="false" customHeight="true" outlineLevel="0" collapsed="false">
      <c r="A18" s="26" t="n">
        <v>16</v>
      </c>
      <c r="B18" s="26" t="s">
        <v>470</v>
      </c>
      <c r="C18" s="27" t="s">
        <v>471</v>
      </c>
      <c r="D18" s="27" t="s">
        <v>472</v>
      </c>
      <c r="E18" s="27" t="s">
        <v>22</v>
      </c>
      <c r="F18" s="28" t="s">
        <v>473</v>
      </c>
      <c r="G18" s="27" t="s">
        <v>24</v>
      </c>
      <c r="H18" s="26" t="n">
        <v>1</v>
      </c>
      <c r="I18" s="13" t="s">
        <v>25</v>
      </c>
      <c r="J18" s="21" t="s">
        <v>474</v>
      </c>
      <c r="K18" s="27" t="s">
        <v>27</v>
      </c>
      <c r="L18" s="27" t="s">
        <v>28</v>
      </c>
      <c r="M18" s="27" t="s">
        <v>29</v>
      </c>
      <c r="N18" s="29" t="s">
        <v>46</v>
      </c>
      <c r="O18" s="13" t="s">
        <v>475</v>
      </c>
      <c r="P18" s="13" t="s">
        <v>476</v>
      </c>
      <c r="Q18" s="13" t="s">
        <v>409</v>
      </c>
      <c r="R18" s="21"/>
    </row>
    <row r="19" customFormat="false" ht="70" hidden="false" customHeight="true" outlineLevel="0" collapsed="false">
      <c r="A19" s="26" t="n">
        <v>17</v>
      </c>
      <c r="B19" s="26" t="s">
        <v>477</v>
      </c>
      <c r="C19" s="27" t="s">
        <v>471</v>
      </c>
      <c r="D19" s="27" t="s">
        <v>478</v>
      </c>
      <c r="E19" s="27" t="s">
        <v>22</v>
      </c>
      <c r="F19" s="28" t="s">
        <v>479</v>
      </c>
      <c r="G19" s="27" t="s">
        <v>24</v>
      </c>
      <c r="H19" s="26" t="n">
        <v>1</v>
      </c>
      <c r="I19" s="13" t="s">
        <v>25</v>
      </c>
      <c r="J19" s="21" t="s">
        <v>480</v>
      </c>
      <c r="K19" s="27" t="s">
        <v>27</v>
      </c>
      <c r="L19" s="27" t="s">
        <v>28</v>
      </c>
      <c r="M19" s="27" t="s">
        <v>29</v>
      </c>
      <c r="N19" s="29" t="s">
        <v>46</v>
      </c>
      <c r="O19" s="13" t="s">
        <v>475</v>
      </c>
      <c r="P19" s="13" t="s">
        <v>476</v>
      </c>
      <c r="Q19" s="13" t="s">
        <v>409</v>
      </c>
      <c r="R19" s="21"/>
    </row>
    <row r="20" customFormat="false" ht="70" hidden="false" customHeight="true" outlineLevel="0" collapsed="false">
      <c r="A20" s="26" t="n">
        <v>18</v>
      </c>
      <c r="B20" s="26" t="s">
        <v>481</v>
      </c>
      <c r="C20" s="27" t="s">
        <v>482</v>
      </c>
      <c r="D20" s="27" t="s">
        <v>483</v>
      </c>
      <c r="E20" s="27" t="s">
        <v>432</v>
      </c>
      <c r="F20" s="28" t="s">
        <v>484</v>
      </c>
      <c r="G20" s="27" t="s">
        <v>24</v>
      </c>
      <c r="H20" s="26" t="n">
        <v>1</v>
      </c>
      <c r="I20" s="13" t="s">
        <v>25</v>
      </c>
      <c r="J20" s="21" t="s">
        <v>474</v>
      </c>
      <c r="K20" s="27" t="s">
        <v>27</v>
      </c>
      <c r="L20" s="13"/>
      <c r="M20" s="27" t="s">
        <v>29</v>
      </c>
      <c r="N20" s="29" t="s">
        <v>46</v>
      </c>
      <c r="O20" s="13" t="s">
        <v>485</v>
      </c>
      <c r="P20" s="13" t="s">
        <v>485</v>
      </c>
      <c r="Q20" s="13" t="s">
        <v>409</v>
      </c>
      <c r="R20" s="21"/>
    </row>
    <row r="21" customFormat="false" ht="70" hidden="false" customHeight="true" outlineLevel="0" collapsed="false">
      <c r="A21" s="26" t="n">
        <v>19</v>
      </c>
      <c r="B21" s="26" t="s">
        <v>486</v>
      </c>
      <c r="C21" s="27" t="s">
        <v>487</v>
      </c>
      <c r="D21" s="27" t="s">
        <v>79</v>
      </c>
      <c r="E21" s="27" t="s">
        <v>432</v>
      </c>
      <c r="F21" s="28" t="s">
        <v>488</v>
      </c>
      <c r="G21" s="27" t="s">
        <v>24</v>
      </c>
      <c r="H21" s="26" t="n">
        <v>1</v>
      </c>
      <c r="I21" s="13" t="s">
        <v>25</v>
      </c>
      <c r="J21" s="13"/>
      <c r="K21" s="27" t="s">
        <v>27</v>
      </c>
      <c r="L21" s="27" t="s">
        <v>28</v>
      </c>
      <c r="M21" s="27" t="s">
        <v>29</v>
      </c>
      <c r="N21" s="26"/>
      <c r="O21" s="13" t="s">
        <v>489</v>
      </c>
      <c r="P21" s="13" t="s">
        <v>490</v>
      </c>
      <c r="Q21" s="13" t="s">
        <v>409</v>
      </c>
      <c r="R21" s="21"/>
    </row>
    <row r="22" customFormat="false" ht="70" hidden="false" customHeight="true" outlineLevel="0" collapsed="false">
      <c r="A22" s="26" t="n">
        <v>20</v>
      </c>
      <c r="B22" s="26" t="s">
        <v>491</v>
      </c>
      <c r="C22" s="27" t="s">
        <v>492</v>
      </c>
      <c r="D22" s="27" t="s">
        <v>21</v>
      </c>
      <c r="E22" s="27" t="s">
        <v>22</v>
      </c>
      <c r="F22" s="28" t="s">
        <v>493</v>
      </c>
      <c r="G22" s="27" t="s">
        <v>24</v>
      </c>
      <c r="H22" s="26" t="n">
        <v>1</v>
      </c>
      <c r="I22" s="13" t="s">
        <v>25</v>
      </c>
      <c r="J22" s="21" t="s">
        <v>494</v>
      </c>
      <c r="K22" s="27" t="s">
        <v>27</v>
      </c>
      <c r="L22" s="27" t="s">
        <v>28</v>
      </c>
      <c r="M22" s="30"/>
      <c r="N22" s="26"/>
      <c r="O22" s="13" t="s">
        <v>495</v>
      </c>
      <c r="P22" s="13" t="s">
        <v>495</v>
      </c>
      <c r="Q22" s="13" t="s">
        <v>409</v>
      </c>
      <c r="R22" s="21" t="s">
        <v>496</v>
      </c>
    </row>
    <row r="23" customFormat="false" ht="70" hidden="false" customHeight="true" outlineLevel="0" collapsed="false">
      <c r="A23" s="26" t="n">
        <v>21</v>
      </c>
      <c r="B23" s="26" t="s">
        <v>497</v>
      </c>
      <c r="C23" s="27" t="s">
        <v>498</v>
      </c>
      <c r="D23" s="27" t="s">
        <v>21</v>
      </c>
      <c r="E23" s="27" t="s">
        <v>432</v>
      </c>
      <c r="F23" s="28" t="s">
        <v>499</v>
      </c>
      <c r="G23" s="27" t="s">
        <v>24</v>
      </c>
      <c r="H23" s="26" t="n">
        <v>1</v>
      </c>
      <c r="I23" s="13" t="s">
        <v>500</v>
      </c>
      <c r="J23" s="21" t="s">
        <v>421</v>
      </c>
      <c r="K23" s="27" t="s">
        <v>27</v>
      </c>
      <c r="L23" s="27" t="s">
        <v>28</v>
      </c>
      <c r="M23" s="27" t="s">
        <v>29</v>
      </c>
      <c r="N23" s="29" t="s">
        <v>501</v>
      </c>
      <c r="O23" s="13" t="s">
        <v>502</v>
      </c>
      <c r="P23" s="13" t="s">
        <v>450</v>
      </c>
      <c r="Q23" s="13" t="s">
        <v>409</v>
      </c>
      <c r="R23" s="21" t="s">
        <v>503</v>
      </c>
    </row>
    <row r="24" customFormat="false" ht="70" hidden="false" customHeight="true" outlineLevel="0" collapsed="false">
      <c r="A24" s="26" t="n">
        <v>22</v>
      </c>
      <c r="B24" s="26" t="s">
        <v>504</v>
      </c>
      <c r="C24" s="27" t="s">
        <v>505</v>
      </c>
      <c r="D24" s="27" t="s">
        <v>506</v>
      </c>
      <c r="E24" s="27" t="s">
        <v>432</v>
      </c>
      <c r="F24" s="28" t="s">
        <v>507</v>
      </c>
      <c r="G24" s="27" t="s">
        <v>24</v>
      </c>
      <c r="H24" s="26" t="n">
        <v>1</v>
      </c>
      <c r="I24" s="13" t="s">
        <v>25</v>
      </c>
      <c r="J24" s="21" t="s">
        <v>508</v>
      </c>
      <c r="K24" s="27" t="s">
        <v>27</v>
      </c>
      <c r="L24" s="27" t="s">
        <v>28</v>
      </c>
      <c r="M24" s="30"/>
      <c r="N24" s="26"/>
      <c r="O24" s="13" t="s">
        <v>509</v>
      </c>
      <c r="P24" s="13" t="s">
        <v>510</v>
      </c>
      <c r="Q24" s="13" t="s">
        <v>409</v>
      </c>
      <c r="R24" s="21" t="s">
        <v>511</v>
      </c>
    </row>
    <row r="25" customFormat="false" ht="90" hidden="false" customHeight="true" outlineLevel="0" collapsed="false">
      <c r="A25" s="26" t="n">
        <v>23</v>
      </c>
      <c r="B25" s="26" t="s">
        <v>512</v>
      </c>
      <c r="C25" s="27" t="s">
        <v>513</v>
      </c>
      <c r="D25" s="27" t="s">
        <v>514</v>
      </c>
      <c r="E25" s="27" t="s">
        <v>22</v>
      </c>
      <c r="F25" s="28" t="s">
        <v>515</v>
      </c>
      <c r="G25" s="27" t="s">
        <v>24</v>
      </c>
      <c r="H25" s="26" t="n">
        <v>1</v>
      </c>
      <c r="I25" s="13" t="s">
        <v>25</v>
      </c>
      <c r="J25" s="21" t="s">
        <v>516</v>
      </c>
      <c r="K25" s="27" t="s">
        <v>27</v>
      </c>
      <c r="L25" s="27" t="s">
        <v>28</v>
      </c>
      <c r="M25" s="30"/>
      <c r="N25" s="26"/>
      <c r="O25" s="13" t="s">
        <v>517</v>
      </c>
      <c r="P25" s="13" t="s">
        <v>518</v>
      </c>
      <c r="Q25" s="13" t="s">
        <v>409</v>
      </c>
      <c r="R25" s="21" t="s">
        <v>519</v>
      </c>
    </row>
    <row r="26" customFormat="false" ht="88" hidden="false" customHeight="true" outlineLevel="0" collapsed="false">
      <c r="A26" s="26" t="n">
        <v>24</v>
      </c>
      <c r="B26" s="26" t="s">
        <v>520</v>
      </c>
      <c r="C26" s="27" t="s">
        <v>513</v>
      </c>
      <c r="D26" s="27" t="s">
        <v>521</v>
      </c>
      <c r="E26" s="27" t="s">
        <v>22</v>
      </c>
      <c r="F26" s="28" t="s">
        <v>522</v>
      </c>
      <c r="G26" s="27" t="s">
        <v>24</v>
      </c>
      <c r="H26" s="26" t="n">
        <v>1</v>
      </c>
      <c r="I26" s="13" t="s">
        <v>25</v>
      </c>
      <c r="J26" s="21" t="s">
        <v>516</v>
      </c>
      <c r="K26" s="27" t="s">
        <v>27</v>
      </c>
      <c r="L26" s="27" t="s">
        <v>28</v>
      </c>
      <c r="M26" s="30"/>
      <c r="N26" s="26"/>
      <c r="O26" s="13" t="s">
        <v>517</v>
      </c>
      <c r="P26" s="13" t="s">
        <v>518</v>
      </c>
      <c r="Q26" s="13" t="s">
        <v>409</v>
      </c>
      <c r="R26" s="21" t="s">
        <v>523</v>
      </c>
    </row>
    <row r="27" customFormat="false" ht="70" hidden="false" customHeight="true" outlineLevel="0" collapsed="false">
      <c r="A27" s="26" t="n">
        <v>25</v>
      </c>
      <c r="B27" s="26" t="s">
        <v>524</v>
      </c>
      <c r="C27" s="27" t="s">
        <v>525</v>
      </c>
      <c r="D27" s="27" t="s">
        <v>526</v>
      </c>
      <c r="E27" s="27" t="s">
        <v>432</v>
      </c>
      <c r="F27" s="28" t="s">
        <v>527</v>
      </c>
      <c r="G27" s="27" t="s">
        <v>24</v>
      </c>
      <c r="H27" s="26" t="n">
        <v>1</v>
      </c>
      <c r="I27" s="13" t="s">
        <v>500</v>
      </c>
      <c r="J27" s="13"/>
      <c r="K27" s="27" t="s">
        <v>27</v>
      </c>
      <c r="L27" s="27" t="s">
        <v>28</v>
      </c>
      <c r="M27" s="30"/>
      <c r="N27" s="26"/>
      <c r="O27" s="13" t="s">
        <v>528</v>
      </c>
      <c r="P27" s="13" t="s">
        <v>529</v>
      </c>
      <c r="Q27" s="13" t="s">
        <v>409</v>
      </c>
      <c r="R27" s="21"/>
    </row>
    <row r="28" customFormat="false" ht="70" hidden="false" customHeight="true" outlineLevel="0" collapsed="false">
      <c r="A28" s="26" t="n">
        <v>26</v>
      </c>
      <c r="B28" s="26" t="s">
        <v>530</v>
      </c>
      <c r="C28" s="27" t="s">
        <v>531</v>
      </c>
      <c r="D28" s="27" t="s">
        <v>21</v>
      </c>
      <c r="E28" s="27" t="s">
        <v>432</v>
      </c>
      <c r="F28" s="28" t="s">
        <v>532</v>
      </c>
      <c r="G28" s="27" t="s">
        <v>24</v>
      </c>
      <c r="H28" s="26" t="n">
        <v>1</v>
      </c>
      <c r="I28" s="13" t="s">
        <v>25</v>
      </c>
      <c r="J28" s="21" t="s">
        <v>533</v>
      </c>
      <c r="K28" s="27" t="s">
        <v>27</v>
      </c>
      <c r="L28" s="13"/>
      <c r="M28" s="27" t="s">
        <v>29</v>
      </c>
      <c r="N28" s="26"/>
      <c r="O28" s="13" t="s">
        <v>534</v>
      </c>
      <c r="P28" s="13" t="s">
        <v>535</v>
      </c>
      <c r="Q28" s="13" t="s">
        <v>409</v>
      </c>
      <c r="R28" s="21"/>
    </row>
    <row r="29" customFormat="false" ht="70" hidden="false" customHeight="true" outlineLevel="0" collapsed="false">
      <c r="A29" s="26" t="n">
        <v>27</v>
      </c>
      <c r="B29" s="26" t="s">
        <v>536</v>
      </c>
      <c r="C29" s="27" t="s">
        <v>537</v>
      </c>
      <c r="D29" s="27" t="s">
        <v>538</v>
      </c>
      <c r="E29" s="27" t="s">
        <v>432</v>
      </c>
      <c r="F29" s="28" t="s">
        <v>539</v>
      </c>
      <c r="G29" s="27" t="s">
        <v>463</v>
      </c>
      <c r="H29" s="26" t="n">
        <v>1</v>
      </c>
      <c r="I29" s="13" t="s">
        <v>25</v>
      </c>
      <c r="J29" s="21" t="s">
        <v>540</v>
      </c>
      <c r="K29" s="27" t="s">
        <v>27</v>
      </c>
      <c r="L29" s="27" t="s">
        <v>28</v>
      </c>
      <c r="M29" s="30"/>
      <c r="N29" s="26"/>
      <c r="O29" s="13" t="s">
        <v>541</v>
      </c>
      <c r="P29" s="13" t="s">
        <v>542</v>
      </c>
      <c r="Q29" s="13" t="s">
        <v>409</v>
      </c>
      <c r="R29" s="21" t="s">
        <v>543</v>
      </c>
    </row>
    <row r="30" customFormat="false" ht="70" hidden="false" customHeight="true" outlineLevel="0" collapsed="false">
      <c r="A30" s="26" t="n">
        <v>28</v>
      </c>
      <c r="B30" s="26" t="s">
        <v>544</v>
      </c>
      <c r="C30" s="27" t="s">
        <v>545</v>
      </c>
      <c r="D30" s="27" t="s">
        <v>546</v>
      </c>
      <c r="E30" s="27" t="s">
        <v>547</v>
      </c>
      <c r="F30" s="28" t="s">
        <v>548</v>
      </c>
      <c r="G30" s="27" t="s">
        <v>24</v>
      </c>
      <c r="H30" s="26" t="n">
        <v>1</v>
      </c>
      <c r="I30" s="13" t="s">
        <v>500</v>
      </c>
      <c r="J30" s="21" t="s">
        <v>549</v>
      </c>
      <c r="K30" s="27" t="s">
        <v>27</v>
      </c>
      <c r="L30" s="13"/>
      <c r="M30" s="27" t="s">
        <v>29</v>
      </c>
      <c r="N30" s="29" t="s">
        <v>46</v>
      </c>
      <c r="O30" s="13" t="s">
        <v>550</v>
      </c>
      <c r="P30" s="13" t="s">
        <v>551</v>
      </c>
      <c r="Q30" s="13" t="s">
        <v>409</v>
      </c>
      <c r="R30" s="21"/>
    </row>
    <row r="31" customFormat="false" ht="70" hidden="false" customHeight="true" outlineLevel="0" collapsed="false">
      <c r="A31" s="26" t="n">
        <v>29</v>
      </c>
      <c r="B31" s="26" t="s">
        <v>552</v>
      </c>
      <c r="C31" s="27" t="s">
        <v>553</v>
      </c>
      <c r="D31" s="27" t="s">
        <v>554</v>
      </c>
      <c r="E31" s="27" t="s">
        <v>555</v>
      </c>
      <c r="F31" s="28" t="s">
        <v>556</v>
      </c>
      <c r="G31" s="27" t="s">
        <v>24</v>
      </c>
      <c r="H31" s="26" t="n">
        <v>4</v>
      </c>
      <c r="I31" s="13" t="s">
        <v>60</v>
      </c>
      <c r="J31" s="13"/>
      <c r="K31" s="27" t="s">
        <v>27</v>
      </c>
      <c r="L31" s="30"/>
      <c r="M31" s="30"/>
      <c r="N31" s="26"/>
      <c r="O31" s="13" t="s">
        <v>557</v>
      </c>
      <c r="P31" s="13" t="s">
        <v>557</v>
      </c>
      <c r="Q31" s="13" t="s">
        <v>409</v>
      </c>
      <c r="R31" s="21" t="s">
        <v>558</v>
      </c>
    </row>
    <row r="32" customFormat="false" ht="70" hidden="false" customHeight="true" outlineLevel="0" collapsed="false">
      <c r="A32" s="26" t="n">
        <v>30</v>
      </c>
      <c r="B32" s="26" t="s">
        <v>559</v>
      </c>
      <c r="C32" s="27" t="s">
        <v>553</v>
      </c>
      <c r="D32" s="27" t="s">
        <v>554</v>
      </c>
      <c r="E32" s="27" t="s">
        <v>555</v>
      </c>
      <c r="F32" s="28" t="s">
        <v>560</v>
      </c>
      <c r="G32" s="27" t="s">
        <v>24</v>
      </c>
      <c r="H32" s="26" t="n">
        <v>1</v>
      </c>
      <c r="I32" s="13" t="s">
        <v>60</v>
      </c>
      <c r="J32" s="13"/>
      <c r="K32" s="27" t="s">
        <v>27</v>
      </c>
      <c r="L32" s="30"/>
      <c r="M32" s="30"/>
      <c r="N32" s="26"/>
      <c r="O32" s="13" t="s">
        <v>557</v>
      </c>
      <c r="P32" s="13" t="s">
        <v>557</v>
      </c>
      <c r="Q32" s="13" t="s">
        <v>409</v>
      </c>
      <c r="R32" s="21" t="s">
        <v>561</v>
      </c>
    </row>
    <row r="33" customFormat="false" ht="70" hidden="false" customHeight="true" outlineLevel="0" collapsed="false">
      <c r="A33" s="26" t="n">
        <v>31</v>
      </c>
      <c r="B33" s="26" t="s">
        <v>562</v>
      </c>
      <c r="C33" s="27" t="s">
        <v>553</v>
      </c>
      <c r="D33" s="27" t="s">
        <v>554</v>
      </c>
      <c r="E33" s="27" t="s">
        <v>555</v>
      </c>
      <c r="F33" s="28" t="s">
        <v>563</v>
      </c>
      <c r="G33" s="27" t="s">
        <v>24</v>
      </c>
      <c r="H33" s="26" t="n">
        <v>1</v>
      </c>
      <c r="I33" s="13" t="s">
        <v>60</v>
      </c>
      <c r="J33" s="13"/>
      <c r="K33" s="27" t="s">
        <v>27</v>
      </c>
      <c r="L33" s="30"/>
      <c r="M33" s="30"/>
      <c r="N33" s="26"/>
      <c r="O33" s="13" t="s">
        <v>557</v>
      </c>
      <c r="P33" s="13" t="s">
        <v>557</v>
      </c>
      <c r="Q33" s="13" t="s">
        <v>409</v>
      </c>
      <c r="R33" s="21" t="s">
        <v>564</v>
      </c>
    </row>
    <row r="34" customFormat="false" ht="70" hidden="false" customHeight="true" outlineLevel="0" collapsed="false">
      <c r="A34" s="26" t="n">
        <v>32</v>
      </c>
      <c r="B34" s="26" t="s">
        <v>565</v>
      </c>
      <c r="C34" s="27" t="s">
        <v>566</v>
      </c>
      <c r="D34" s="27" t="s">
        <v>94</v>
      </c>
      <c r="E34" s="27" t="s">
        <v>432</v>
      </c>
      <c r="F34" s="28" t="s">
        <v>567</v>
      </c>
      <c r="G34" s="27" t="s">
        <v>24</v>
      </c>
      <c r="H34" s="26" t="n">
        <v>1</v>
      </c>
      <c r="I34" s="13" t="s">
        <v>60</v>
      </c>
      <c r="J34" s="13"/>
      <c r="K34" s="27" t="s">
        <v>27</v>
      </c>
      <c r="L34" s="27" t="s">
        <v>28</v>
      </c>
      <c r="M34" s="27" t="s">
        <v>29</v>
      </c>
      <c r="N34" s="26"/>
      <c r="O34" s="13" t="s">
        <v>568</v>
      </c>
      <c r="P34" s="13" t="s">
        <v>569</v>
      </c>
      <c r="Q34" s="13" t="s">
        <v>409</v>
      </c>
      <c r="R34" s="21" t="s">
        <v>570</v>
      </c>
    </row>
    <row r="35" customFormat="false" ht="70" hidden="false" customHeight="true" outlineLevel="0" collapsed="false">
      <c r="A35" s="26" t="n">
        <v>33</v>
      </c>
      <c r="B35" s="26" t="s">
        <v>571</v>
      </c>
      <c r="C35" s="27" t="s">
        <v>566</v>
      </c>
      <c r="D35" s="27" t="s">
        <v>572</v>
      </c>
      <c r="E35" s="27" t="s">
        <v>573</v>
      </c>
      <c r="F35" s="28" t="s">
        <v>574</v>
      </c>
      <c r="G35" s="27" t="s">
        <v>24</v>
      </c>
      <c r="H35" s="26" t="n">
        <v>1</v>
      </c>
      <c r="I35" s="13" t="s">
        <v>60</v>
      </c>
      <c r="J35" s="13"/>
      <c r="K35" s="27" t="s">
        <v>27</v>
      </c>
      <c r="L35" s="27" t="s">
        <v>28</v>
      </c>
      <c r="M35" s="27" t="s">
        <v>29</v>
      </c>
      <c r="N35" s="26"/>
      <c r="O35" s="13" t="s">
        <v>568</v>
      </c>
      <c r="P35" s="13" t="s">
        <v>569</v>
      </c>
      <c r="Q35" s="13" t="s">
        <v>409</v>
      </c>
      <c r="R35" s="21" t="s">
        <v>575</v>
      </c>
    </row>
    <row r="36" customFormat="false" ht="70" hidden="false" customHeight="true" outlineLevel="0" collapsed="false">
      <c r="A36" s="26" t="n">
        <v>34</v>
      </c>
      <c r="B36" s="26" t="s">
        <v>576</v>
      </c>
      <c r="C36" s="27" t="s">
        <v>566</v>
      </c>
      <c r="D36" s="27" t="s">
        <v>577</v>
      </c>
      <c r="E36" s="27" t="s">
        <v>578</v>
      </c>
      <c r="F36" s="28" t="s">
        <v>579</v>
      </c>
      <c r="G36" s="27" t="s">
        <v>24</v>
      </c>
      <c r="H36" s="26" t="n">
        <v>1</v>
      </c>
      <c r="I36" s="13" t="s">
        <v>60</v>
      </c>
      <c r="J36" s="21" t="s">
        <v>474</v>
      </c>
      <c r="K36" s="27" t="s">
        <v>27</v>
      </c>
      <c r="L36" s="27" t="s">
        <v>28</v>
      </c>
      <c r="M36" s="30"/>
      <c r="N36" s="26"/>
      <c r="O36" s="13" t="s">
        <v>568</v>
      </c>
      <c r="P36" s="13" t="s">
        <v>569</v>
      </c>
      <c r="Q36" s="13" t="s">
        <v>409</v>
      </c>
      <c r="R36" s="21"/>
    </row>
    <row r="37" customFormat="false" ht="70" hidden="false" customHeight="true" outlineLevel="0" collapsed="false">
      <c r="A37" s="26" t="n">
        <v>35</v>
      </c>
      <c r="B37" s="26" t="s">
        <v>580</v>
      </c>
      <c r="C37" s="27" t="s">
        <v>566</v>
      </c>
      <c r="D37" s="27" t="s">
        <v>581</v>
      </c>
      <c r="E37" s="27" t="s">
        <v>582</v>
      </c>
      <c r="F37" s="28" t="s">
        <v>583</v>
      </c>
      <c r="G37" s="27" t="s">
        <v>24</v>
      </c>
      <c r="H37" s="26" t="n">
        <v>1</v>
      </c>
      <c r="I37" s="13" t="s">
        <v>60</v>
      </c>
      <c r="J37" s="21" t="s">
        <v>474</v>
      </c>
      <c r="K37" s="27" t="s">
        <v>27</v>
      </c>
      <c r="L37" s="30"/>
      <c r="M37" s="27" t="s">
        <v>29</v>
      </c>
      <c r="N37" s="26"/>
      <c r="O37" s="13" t="s">
        <v>568</v>
      </c>
      <c r="P37" s="13" t="s">
        <v>569</v>
      </c>
      <c r="Q37" s="13" t="s">
        <v>409</v>
      </c>
      <c r="R37" s="21" t="s">
        <v>584</v>
      </c>
    </row>
  </sheetData>
  <mergeCells count="1">
    <mergeCell ref="A1:R1"/>
  </mergeCells>
  <printOptions headings="false" gridLines="false" gridLinesSet="true" horizontalCentered="false" verticalCentered="false"/>
  <pageMargins left="0.0402777777777778" right="0.0798611111111111"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A1" activeCellId="0" sqref="A1:R1"/>
    </sheetView>
  </sheetViews>
  <sheetFormatPr defaultColWidth="9.328125" defaultRowHeight="12.75" zeroHeight="false" outlineLevelRow="0" outlineLevelCol="0"/>
  <cols>
    <col collapsed="false" customWidth="true" hidden="false" outlineLevel="0" max="1" min="1" style="1" width="7.5"/>
    <col collapsed="false" customWidth="true" hidden="false" outlineLevel="0" max="2" min="2" style="1" width="15.7"/>
    <col collapsed="false" customWidth="true" hidden="false" outlineLevel="0" max="3" min="3" style="1" width="29.13"/>
    <col collapsed="false" customWidth="true" hidden="false" outlineLevel="0" max="4" min="4" style="1" width="24.81"/>
    <col collapsed="false" customWidth="true" hidden="false" outlineLevel="0" max="5" min="5" style="1" width="14.49"/>
    <col collapsed="false" customWidth="true" hidden="false" outlineLevel="0" max="6" min="6" style="1" width="30.5"/>
    <col collapsed="false" customWidth="true" hidden="false" outlineLevel="0" max="7" min="7" style="1" width="18.38"/>
    <col collapsed="false" customWidth="true" hidden="false" outlineLevel="0" max="8" min="8" style="1" width="12.84"/>
    <col collapsed="false" customWidth="true" hidden="false" outlineLevel="0" max="9" min="9" style="1" width="17.13"/>
    <col collapsed="false" customWidth="true" hidden="false" outlineLevel="0" max="10" min="10" style="1" width="28.66"/>
    <col collapsed="false" customWidth="true" hidden="false" outlineLevel="0" max="11" min="11" style="1" width="24.63"/>
    <col collapsed="false" customWidth="true" hidden="false" outlineLevel="0" max="12" min="12" style="1" width="14.49"/>
    <col collapsed="false" customWidth="true" hidden="false" outlineLevel="0" max="13" min="13" style="1" width="12.14"/>
    <col collapsed="false" customWidth="true" hidden="false" outlineLevel="0" max="14" min="14" style="1" width="17.67"/>
    <col collapsed="false" customWidth="true" hidden="false" outlineLevel="0" max="15" min="15" style="1" width="20.81"/>
    <col collapsed="false" customWidth="true" hidden="false" outlineLevel="0" max="16" min="16" style="1" width="21.81"/>
    <col collapsed="false" customWidth="true" hidden="false" outlineLevel="0" max="17" min="17" style="1" width="18.81"/>
    <col collapsed="false" customWidth="true" hidden="false" outlineLevel="0" max="18" min="18" style="1" width="27.81"/>
  </cols>
  <sheetData>
    <row r="1" customFormat="false" ht="52" hidden="false" customHeight="true" outlineLevel="0" collapsed="false">
      <c r="A1" s="2" t="s">
        <v>585</v>
      </c>
      <c r="B1" s="2"/>
      <c r="C1" s="2"/>
      <c r="D1" s="2"/>
      <c r="E1" s="2"/>
      <c r="F1" s="2"/>
      <c r="G1" s="2"/>
      <c r="H1" s="2"/>
      <c r="I1" s="2"/>
      <c r="J1" s="2"/>
      <c r="K1" s="2"/>
      <c r="L1" s="2"/>
      <c r="M1" s="2"/>
      <c r="N1" s="2"/>
      <c r="O1" s="2"/>
      <c r="P1" s="2"/>
      <c r="Q1" s="2"/>
      <c r="R1" s="2"/>
    </row>
    <row r="2" s="31" customFormat="true" ht="44" hidden="false" customHeight="true" outlineLevel="0" collapsed="false">
      <c r="A2" s="24" t="s">
        <v>1</v>
      </c>
      <c r="B2" s="24" t="s">
        <v>2</v>
      </c>
      <c r="C2" s="24" t="s">
        <v>399</v>
      </c>
      <c r="D2" s="24" t="s">
        <v>400</v>
      </c>
      <c r="E2" s="24" t="s">
        <v>5</v>
      </c>
      <c r="F2" s="24" t="s">
        <v>6</v>
      </c>
      <c r="G2" s="24" t="s">
        <v>7</v>
      </c>
      <c r="H2" s="24" t="s">
        <v>8</v>
      </c>
      <c r="I2" s="24" t="s">
        <v>9</v>
      </c>
      <c r="J2" s="24" t="s">
        <v>10</v>
      </c>
      <c r="K2" s="24" t="s">
        <v>11</v>
      </c>
      <c r="L2" s="24" t="s">
        <v>12</v>
      </c>
      <c r="M2" s="24" t="s">
        <v>13</v>
      </c>
      <c r="N2" s="24" t="s">
        <v>14</v>
      </c>
      <c r="O2" s="24" t="s">
        <v>401</v>
      </c>
      <c r="P2" s="24" t="s">
        <v>16</v>
      </c>
      <c r="Q2" s="24" t="s">
        <v>17</v>
      </c>
      <c r="R2" s="24" t="s">
        <v>18</v>
      </c>
    </row>
    <row r="3" customFormat="false" ht="70" hidden="false" customHeight="true" outlineLevel="0" collapsed="false">
      <c r="A3" s="26" t="n">
        <v>1</v>
      </c>
      <c r="B3" s="26" t="s">
        <v>586</v>
      </c>
      <c r="C3" s="27" t="s">
        <v>587</v>
      </c>
      <c r="D3" s="27" t="s">
        <v>588</v>
      </c>
      <c r="E3" s="27" t="s">
        <v>22</v>
      </c>
      <c r="F3" s="21" t="s">
        <v>589</v>
      </c>
      <c r="G3" s="27" t="s">
        <v>24</v>
      </c>
      <c r="H3" s="13" t="n">
        <v>1</v>
      </c>
      <c r="I3" s="13" t="s">
        <v>25</v>
      </c>
      <c r="J3" s="27" t="s">
        <v>590</v>
      </c>
      <c r="K3" s="27" t="s">
        <v>27</v>
      </c>
      <c r="L3" s="27" t="s">
        <v>28</v>
      </c>
      <c r="M3" s="27" t="s">
        <v>29</v>
      </c>
      <c r="N3" s="13"/>
      <c r="O3" s="13" t="s">
        <v>591</v>
      </c>
      <c r="P3" s="13" t="s">
        <v>592</v>
      </c>
      <c r="Q3" s="13" t="s">
        <v>593</v>
      </c>
      <c r="R3" s="21" t="s">
        <v>594</v>
      </c>
    </row>
    <row r="4" customFormat="false" ht="70" hidden="false" customHeight="true" outlineLevel="0" collapsed="false">
      <c r="A4" s="26" t="n">
        <v>2</v>
      </c>
      <c r="B4" s="26" t="s">
        <v>595</v>
      </c>
      <c r="C4" s="27" t="s">
        <v>596</v>
      </c>
      <c r="D4" s="27" t="s">
        <v>597</v>
      </c>
      <c r="E4" s="27" t="s">
        <v>22</v>
      </c>
      <c r="F4" s="21" t="s">
        <v>598</v>
      </c>
      <c r="G4" s="27" t="s">
        <v>463</v>
      </c>
      <c r="H4" s="13" t="n">
        <v>1</v>
      </c>
      <c r="I4" s="13" t="s">
        <v>25</v>
      </c>
      <c r="J4" s="13"/>
      <c r="K4" s="27" t="s">
        <v>27</v>
      </c>
      <c r="L4" s="27" t="s">
        <v>28</v>
      </c>
      <c r="M4" s="27" t="s">
        <v>29</v>
      </c>
      <c r="N4" s="13"/>
      <c r="O4" s="13" t="s">
        <v>599</v>
      </c>
      <c r="P4" s="13" t="s">
        <v>599</v>
      </c>
      <c r="Q4" s="13" t="s">
        <v>600</v>
      </c>
      <c r="R4" s="32"/>
    </row>
    <row r="5" customFormat="false" ht="70" hidden="false" customHeight="true" outlineLevel="0" collapsed="false">
      <c r="A5" s="26" t="n">
        <v>3</v>
      </c>
      <c r="B5" s="26" t="s">
        <v>601</v>
      </c>
      <c r="C5" s="27" t="s">
        <v>602</v>
      </c>
      <c r="D5" s="27" t="s">
        <v>603</v>
      </c>
      <c r="E5" s="27" t="s">
        <v>22</v>
      </c>
      <c r="F5" s="21" t="s">
        <v>604</v>
      </c>
      <c r="G5" s="27" t="s">
        <v>463</v>
      </c>
      <c r="H5" s="13" t="n">
        <v>1</v>
      </c>
      <c r="I5" s="13" t="s">
        <v>500</v>
      </c>
      <c r="J5" s="13"/>
      <c r="K5" s="27" t="s">
        <v>27</v>
      </c>
      <c r="L5" s="27" t="s">
        <v>28</v>
      </c>
      <c r="M5" s="13"/>
      <c r="N5" s="13"/>
      <c r="O5" s="13" t="s">
        <v>605</v>
      </c>
      <c r="P5" s="13" t="s">
        <v>606</v>
      </c>
      <c r="Q5" s="13" t="s">
        <v>607</v>
      </c>
      <c r="R5" s="21"/>
    </row>
    <row r="6" customFormat="false" ht="70" hidden="false" customHeight="true" outlineLevel="0" collapsed="false">
      <c r="A6" s="26" t="n">
        <v>4</v>
      </c>
      <c r="B6" s="26" t="s">
        <v>608</v>
      </c>
      <c r="C6" s="27" t="s">
        <v>609</v>
      </c>
      <c r="D6" s="27" t="s">
        <v>610</v>
      </c>
      <c r="E6" s="27" t="s">
        <v>22</v>
      </c>
      <c r="F6" s="21" t="s">
        <v>611</v>
      </c>
      <c r="G6" s="27" t="s">
        <v>463</v>
      </c>
      <c r="H6" s="13" t="n">
        <v>2</v>
      </c>
      <c r="I6" s="13" t="s">
        <v>25</v>
      </c>
      <c r="J6" s="21" t="s">
        <v>612</v>
      </c>
      <c r="K6" s="27" t="s">
        <v>27</v>
      </c>
      <c r="L6" s="27" t="s">
        <v>28</v>
      </c>
      <c r="M6" s="27" t="s">
        <v>29</v>
      </c>
      <c r="N6" s="13"/>
      <c r="O6" s="13" t="s">
        <v>613</v>
      </c>
      <c r="P6" s="13" t="s">
        <v>614</v>
      </c>
      <c r="Q6" s="13" t="s">
        <v>615</v>
      </c>
      <c r="R6" s="21"/>
    </row>
    <row r="7" customFormat="false" ht="70" hidden="false" customHeight="true" outlineLevel="0" collapsed="false">
      <c r="A7" s="26" t="n">
        <v>5</v>
      </c>
      <c r="B7" s="26" t="s">
        <v>616</v>
      </c>
      <c r="C7" s="27" t="s">
        <v>609</v>
      </c>
      <c r="D7" s="27" t="s">
        <v>617</v>
      </c>
      <c r="E7" s="27" t="s">
        <v>22</v>
      </c>
      <c r="F7" s="21" t="s">
        <v>618</v>
      </c>
      <c r="G7" s="27" t="s">
        <v>463</v>
      </c>
      <c r="H7" s="13" t="n">
        <v>3</v>
      </c>
      <c r="I7" s="13" t="s">
        <v>25</v>
      </c>
      <c r="J7" s="21" t="s">
        <v>619</v>
      </c>
      <c r="K7" s="27" t="s">
        <v>27</v>
      </c>
      <c r="L7" s="27" t="s">
        <v>28</v>
      </c>
      <c r="M7" s="27" t="s">
        <v>29</v>
      </c>
      <c r="N7" s="13"/>
      <c r="O7" s="13" t="s">
        <v>613</v>
      </c>
      <c r="P7" s="13" t="s">
        <v>614</v>
      </c>
      <c r="Q7" s="13" t="s">
        <v>615</v>
      </c>
      <c r="R7" s="21"/>
    </row>
    <row r="8" customFormat="false" ht="70" hidden="false" customHeight="true" outlineLevel="0" collapsed="false">
      <c r="A8" s="26" t="n">
        <v>6</v>
      </c>
      <c r="B8" s="26" t="s">
        <v>620</v>
      </c>
      <c r="C8" s="27" t="s">
        <v>621</v>
      </c>
      <c r="D8" s="27" t="s">
        <v>622</v>
      </c>
      <c r="E8" s="27" t="s">
        <v>204</v>
      </c>
      <c r="F8" s="21" t="s">
        <v>623</v>
      </c>
      <c r="G8" s="27" t="s">
        <v>24</v>
      </c>
      <c r="H8" s="13" t="n">
        <v>1</v>
      </c>
      <c r="I8" s="13" t="s">
        <v>25</v>
      </c>
      <c r="J8" s="13"/>
      <c r="K8" s="27" t="s">
        <v>27</v>
      </c>
      <c r="L8" s="27" t="s">
        <v>28</v>
      </c>
      <c r="M8" s="27" t="s">
        <v>29</v>
      </c>
      <c r="N8" s="13"/>
      <c r="O8" s="13" t="s">
        <v>624</v>
      </c>
      <c r="P8" s="13" t="s">
        <v>625</v>
      </c>
      <c r="Q8" s="13" t="s">
        <v>626</v>
      </c>
      <c r="R8" s="21" t="s">
        <v>627</v>
      </c>
    </row>
    <row r="9" customFormat="false" ht="70" hidden="false" customHeight="true" outlineLevel="0" collapsed="false">
      <c r="A9" s="26" t="n">
        <v>7</v>
      </c>
      <c r="B9" s="26" t="s">
        <v>628</v>
      </c>
      <c r="C9" s="27" t="s">
        <v>621</v>
      </c>
      <c r="D9" s="27" t="s">
        <v>94</v>
      </c>
      <c r="E9" s="27" t="s">
        <v>204</v>
      </c>
      <c r="F9" s="21" t="s">
        <v>629</v>
      </c>
      <c r="G9" s="27" t="s">
        <v>24</v>
      </c>
      <c r="H9" s="13" t="n">
        <v>1</v>
      </c>
      <c r="I9" s="13" t="s">
        <v>25</v>
      </c>
      <c r="J9" s="13"/>
      <c r="K9" s="27" t="s">
        <v>27</v>
      </c>
      <c r="L9" s="27" t="s">
        <v>28</v>
      </c>
      <c r="M9" s="27" t="s">
        <v>29</v>
      </c>
      <c r="N9" s="13"/>
      <c r="O9" s="13" t="s">
        <v>624</v>
      </c>
      <c r="P9" s="13" t="s">
        <v>625</v>
      </c>
      <c r="Q9" s="13" t="s">
        <v>626</v>
      </c>
      <c r="R9" s="21" t="s">
        <v>630</v>
      </c>
    </row>
    <row r="10" customFormat="false" ht="70" hidden="false" customHeight="true" outlineLevel="0" collapsed="false">
      <c r="A10" s="26" t="n">
        <v>8</v>
      </c>
      <c r="B10" s="26" t="s">
        <v>631</v>
      </c>
      <c r="C10" s="27" t="s">
        <v>621</v>
      </c>
      <c r="D10" s="27" t="s">
        <v>632</v>
      </c>
      <c r="E10" s="27" t="s">
        <v>204</v>
      </c>
      <c r="F10" s="21" t="s">
        <v>633</v>
      </c>
      <c r="G10" s="27" t="s">
        <v>24</v>
      </c>
      <c r="H10" s="13" t="n">
        <v>1</v>
      </c>
      <c r="I10" s="13" t="s">
        <v>25</v>
      </c>
      <c r="J10" s="13"/>
      <c r="K10" s="27" t="s">
        <v>27</v>
      </c>
      <c r="L10" s="27" t="s">
        <v>28</v>
      </c>
      <c r="M10" s="27" t="s">
        <v>29</v>
      </c>
      <c r="N10" s="13"/>
      <c r="O10" s="13" t="s">
        <v>624</v>
      </c>
      <c r="P10" s="13" t="s">
        <v>625</v>
      </c>
      <c r="Q10" s="13" t="s">
        <v>626</v>
      </c>
      <c r="R10" s="21" t="s">
        <v>634</v>
      </c>
    </row>
    <row r="11" customFormat="false" ht="70" hidden="false" customHeight="true" outlineLevel="0" collapsed="false">
      <c r="A11" s="26" t="n">
        <v>9</v>
      </c>
      <c r="B11" s="26" t="s">
        <v>635</v>
      </c>
      <c r="C11" s="27" t="s">
        <v>621</v>
      </c>
      <c r="D11" s="27" t="s">
        <v>636</v>
      </c>
      <c r="E11" s="27" t="s">
        <v>204</v>
      </c>
      <c r="F11" s="21" t="s">
        <v>637</v>
      </c>
      <c r="G11" s="27" t="s">
        <v>24</v>
      </c>
      <c r="H11" s="13" t="n">
        <v>1</v>
      </c>
      <c r="I11" s="13" t="s">
        <v>25</v>
      </c>
      <c r="J11" s="13"/>
      <c r="K11" s="27" t="s">
        <v>27</v>
      </c>
      <c r="L11" s="13"/>
      <c r="M11" s="27" t="s">
        <v>29</v>
      </c>
      <c r="N11" s="13"/>
      <c r="O11" s="13" t="s">
        <v>624</v>
      </c>
      <c r="P11" s="13" t="s">
        <v>625</v>
      </c>
      <c r="Q11" s="13" t="s">
        <v>626</v>
      </c>
      <c r="R11" s="21" t="s">
        <v>638</v>
      </c>
    </row>
  </sheetData>
  <mergeCells count="1">
    <mergeCell ref="A1:R1"/>
  </mergeCells>
  <dataValidations count="2">
    <dataValidation allowBlank="true" errorStyle="stop" operator="between" showDropDown="false" showErrorMessage="true" showInputMessage="false" sqref="G3:G4 G8:G11" type="list">
      <formula1>"机关公务员,参照公务员法管理工作人员"</formula1>
      <formula2>0</formula2>
    </dataValidation>
    <dataValidation allowBlank="true" errorStyle="stop" operator="between" showDropDown="false" showErrorMessage="true" showInputMessage="false" sqref="R4" type="list">
      <formula1>"2年基层工作经历,3年基层工作经历"</formula1>
      <formula2>0</formula2>
    </dataValidation>
  </dataValidations>
  <printOptions headings="false" gridLines="false" gridLinesSet="true" horizontalCentered="false" verticalCentered="false"/>
  <pageMargins left="0.0798611111111111" right="0" top="0.39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R1"/>
    </sheetView>
  </sheetViews>
  <sheetFormatPr defaultColWidth="9.328125" defaultRowHeight="12.75" zeroHeight="false" outlineLevelRow="0" outlineLevelCol="0"/>
  <cols>
    <col collapsed="false" customWidth="true" hidden="false" outlineLevel="0" max="1" min="1" style="1" width="7.5"/>
    <col collapsed="false" customWidth="true" hidden="false" outlineLevel="0" max="2" min="2" style="1" width="17.28"/>
    <col collapsed="false" customWidth="true" hidden="false" outlineLevel="0" max="3" min="3" style="1" width="23.99"/>
    <col collapsed="false" customWidth="true" hidden="false" outlineLevel="0" max="4" min="4" style="1" width="13.66"/>
    <col collapsed="false" customWidth="true" hidden="false" outlineLevel="0" max="5" min="5" style="1" width="13.38"/>
    <col collapsed="false" customWidth="true" hidden="false" outlineLevel="0" max="6" min="6" style="1" width="25.81"/>
    <col collapsed="false" customWidth="true" hidden="false" outlineLevel="0" max="7" min="7" style="1" width="14.66"/>
    <col collapsed="false" customWidth="true" hidden="false" outlineLevel="0" max="8" min="8" style="1" width="14.63"/>
    <col collapsed="false" customWidth="true" hidden="false" outlineLevel="0" max="9" min="9" style="1" width="15.7"/>
    <col collapsed="false" customWidth="true" hidden="false" outlineLevel="0" max="10" min="10" style="1" width="13.14"/>
    <col collapsed="false" customWidth="true" hidden="false" outlineLevel="0" max="11" min="11" style="1" width="16.99"/>
    <col collapsed="false" customWidth="true" hidden="false" outlineLevel="0" max="12" min="12" style="1" width="12.66"/>
    <col collapsed="false" customWidth="true" hidden="false" outlineLevel="0" max="13" min="13" style="1" width="11.81"/>
    <col collapsed="false" customWidth="true" hidden="false" outlineLevel="0" max="14" min="14" style="1" width="17.13"/>
    <col collapsed="false" customWidth="true" hidden="false" outlineLevel="0" max="15" min="15" style="1" width="15.13"/>
    <col collapsed="false" customWidth="true" hidden="false" outlineLevel="0" max="16" min="16" style="1" width="19.07"/>
    <col collapsed="false" customWidth="true" hidden="false" outlineLevel="0" max="17" min="17" style="1" width="13.81"/>
    <col collapsed="false" customWidth="true" hidden="false" outlineLevel="0" max="18" min="18" style="1" width="23.33"/>
  </cols>
  <sheetData>
    <row r="1" customFormat="false" ht="42" hidden="false" customHeight="true" outlineLevel="0" collapsed="false">
      <c r="A1" s="23" t="s">
        <v>639</v>
      </c>
      <c r="B1" s="23"/>
      <c r="C1" s="23"/>
      <c r="D1" s="23"/>
      <c r="E1" s="23"/>
      <c r="F1" s="23"/>
      <c r="G1" s="23"/>
      <c r="H1" s="23"/>
      <c r="I1" s="23"/>
      <c r="J1" s="23"/>
      <c r="K1" s="23"/>
      <c r="L1" s="23"/>
      <c r="M1" s="23"/>
      <c r="N1" s="23"/>
      <c r="O1" s="23"/>
      <c r="P1" s="23"/>
      <c r="Q1" s="23"/>
      <c r="R1" s="23"/>
    </row>
    <row r="2" s="31" customFormat="true" ht="37" hidden="false" customHeight="true" outlineLevel="0" collapsed="false">
      <c r="A2" s="24" t="s">
        <v>1</v>
      </c>
      <c r="B2" s="33" t="s">
        <v>2</v>
      </c>
      <c r="C2" s="24" t="s">
        <v>399</v>
      </c>
      <c r="D2" s="24" t="s">
        <v>400</v>
      </c>
      <c r="E2" s="24" t="s">
        <v>5</v>
      </c>
      <c r="F2" s="24" t="s">
        <v>6</v>
      </c>
      <c r="G2" s="24" t="s">
        <v>7</v>
      </c>
      <c r="H2" s="24" t="s">
        <v>8</v>
      </c>
      <c r="I2" s="24" t="s">
        <v>9</v>
      </c>
      <c r="J2" s="24" t="s">
        <v>10</v>
      </c>
      <c r="K2" s="24" t="s">
        <v>11</v>
      </c>
      <c r="L2" s="24" t="s">
        <v>12</v>
      </c>
      <c r="M2" s="24" t="s">
        <v>13</v>
      </c>
      <c r="N2" s="24" t="s">
        <v>640</v>
      </c>
      <c r="O2" s="24" t="s">
        <v>401</v>
      </c>
      <c r="P2" s="24" t="s">
        <v>16</v>
      </c>
      <c r="Q2" s="24" t="s">
        <v>17</v>
      </c>
      <c r="R2" s="24" t="s">
        <v>18</v>
      </c>
    </row>
    <row r="3" customFormat="false" ht="70" hidden="false" customHeight="true" outlineLevel="0" collapsed="false">
      <c r="A3" s="26" t="n">
        <v>1</v>
      </c>
      <c r="B3" s="26" t="s">
        <v>641</v>
      </c>
      <c r="C3" s="34" t="s">
        <v>642</v>
      </c>
      <c r="D3" s="34" t="s">
        <v>21</v>
      </c>
      <c r="E3" s="34" t="s">
        <v>22</v>
      </c>
      <c r="F3" s="29" t="s">
        <v>643</v>
      </c>
      <c r="G3" s="35" t="s">
        <v>24</v>
      </c>
      <c r="H3" s="26" t="n">
        <v>1</v>
      </c>
      <c r="I3" s="26" t="s">
        <v>25</v>
      </c>
      <c r="J3" s="26"/>
      <c r="K3" s="34" t="s">
        <v>27</v>
      </c>
      <c r="L3" s="34" t="s">
        <v>28</v>
      </c>
      <c r="M3" s="26"/>
      <c r="N3" s="26"/>
      <c r="O3" s="26" t="s">
        <v>644</v>
      </c>
      <c r="P3" s="26" t="s">
        <v>645</v>
      </c>
      <c r="Q3" s="26" t="s">
        <v>646</v>
      </c>
      <c r="R3" s="29"/>
    </row>
    <row r="4" customFormat="false" ht="70" hidden="false" customHeight="true" outlineLevel="0" collapsed="false">
      <c r="A4" s="26" t="n">
        <v>2</v>
      </c>
      <c r="B4" s="26" t="s">
        <v>647</v>
      </c>
      <c r="C4" s="34" t="s">
        <v>648</v>
      </c>
      <c r="D4" s="34" t="s">
        <v>649</v>
      </c>
      <c r="E4" s="34" t="s">
        <v>432</v>
      </c>
      <c r="F4" s="29" t="s">
        <v>650</v>
      </c>
      <c r="G4" s="34" t="s">
        <v>24</v>
      </c>
      <c r="H4" s="36" t="n">
        <v>1</v>
      </c>
      <c r="I4" s="26" t="s">
        <v>25</v>
      </c>
      <c r="J4" s="26"/>
      <c r="K4" s="34" t="s">
        <v>27</v>
      </c>
      <c r="L4" s="26"/>
      <c r="M4" s="26"/>
      <c r="N4" s="26"/>
      <c r="O4" s="26" t="s">
        <v>644</v>
      </c>
      <c r="P4" s="26" t="s">
        <v>645</v>
      </c>
      <c r="Q4" s="26" t="s">
        <v>646</v>
      </c>
      <c r="R4" s="29" t="s">
        <v>651</v>
      </c>
    </row>
    <row r="5" customFormat="false" ht="70" hidden="false" customHeight="true" outlineLevel="0" collapsed="false">
      <c r="A5" s="26" t="n">
        <v>3</v>
      </c>
      <c r="B5" s="26" t="s">
        <v>652</v>
      </c>
      <c r="C5" s="34" t="s">
        <v>653</v>
      </c>
      <c r="D5" s="34" t="s">
        <v>654</v>
      </c>
      <c r="E5" s="34" t="s">
        <v>22</v>
      </c>
      <c r="F5" s="29" t="s">
        <v>655</v>
      </c>
      <c r="G5" s="34" t="s">
        <v>463</v>
      </c>
      <c r="H5" s="36" t="n">
        <v>1</v>
      </c>
      <c r="I5" s="26" t="s">
        <v>25</v>
      </c>
      <c r="J5" s="26"/>
      <c r="K5" s="34" t="s">
        <v>27</v>
      </c>
      <c r="L5" s="34" t="s">
        <v>28</v>
      </c>
      <c r="M5" s="26"/>
      <c r="N5" s="26"/>
      <c r="O5" s="26" t="s">
        <v>644</v>
      </c>
      <c r="P5" s="26" t="s">
        <v>645</v>
      </c>
      <c r="Q5" s="26" t="s">
        <v>646</v>
      </c>
      <c r="R5" s="29"/>
    </row>
    <row r="6" customFormat="false" ht="70" hidden="false" customHeight="true" outlineLevel="0" collapsed="false">
      <c r="A6" s="26" t="n">
        <v>4</v>
      </c>
      <c r="B6" s="26" t="s">
        <v>656</v>
      </c>
      <c r="C6" s="34" t="s">
        <v>657</v>
      </c>
      <c r="D6" s="34" t="s">
        <v>21</v>
      </c>
      <c r="E6" s="27" t="s">
        <v>22</v>
      </c>
      <c r="F6" s="29" t="s">
        <v>658</v>
      </c>
      <c r="G6" s="34" t="s">
        <v>463</v>
      </c>
      <c r="H6" s="36" t="n">
        <v>1</v>
      </c>
      <c r="I6" s="26" t="s">
        <v>25</v>
      </c>
      <c r="J6" s="26"/>
      <c r="K6" s="34" t="s">
        <v>27</v>
      </c>
      <c r="L6" s="34" t="s">
        <v>28</v>
      </c>
      <c r="M6" s="26"/>
      <c r="N6" s="26"/>
      <c r="O6" s="26" t="s">
        <v>644</v>
      </c>
      <c r="P6" s="26" t="s">
        <v>645</v>
      </c>
      <c r="Q6" s="26" t="s">
        <v>646</v>
      </c>
      <c r="R6" s="37"/>
    </row>
    <row r="7" customFormat="false" ht="70" hidden="false" customHeight="true" outlineLevel="0" collapsed="false">
      <c r="A7" s="26" t="n">
        <v>5</v>
      </c>
      <c r="B7" s="26" t="s">
        <v>659</v>
      </c>
      <c r="C7" s="34" t="s">
        <v>660</v>
      </c>
      <c r="D7" s="34" t="s">
        <v>21</v>
      </c>
      <c r="E7" s="34" t="s">
        <v>22</v>
      </c>
      <c r="F7" s="29" t="s">
        <v>661</v>
      </c>
      <c r="G7" s="34" t="s">
        <v>463</v>
      </c>
      <c r="H7" s="26" t="n">
        <v>2</v>
      </c>
      <c r="I7" s="26" t="s">
        <v>25</v>
      </c>
      <c r="J7" s="26"/>
      <c r="K7" s="34" t="s">
        <v>27</v>
      </c>
      <c r="L7" s="34" t="s">
        <v>28</v>
      </c>
      <c r="M7" s="26"/>
      <c r="N7" s="26"/>
      <c r="O7" s="26" t="s">
        <v>644</v>
      </c>
      <c r="P7" s="26" t="s">
        <v>645</v>
      </c>
      <c r="Q7" s="26" t="s">
        <v>646</v>
      </c>
      <c r="R7" s="29"/>
    </row>
    <row r="8" customFormat="false" ht="70" hidden="false" customHeight="true" outlineLevel="0" collapsed="false">
      <c r="A8" s="26" t="n">
        <v>6</v>
      </c>
      <c r="B8" s="26" t="s">
        <v>662</v>
      </c>
      <c r="C8" s="34" t="s">
        <v>663</v>
      </c>
      <c r="D8" s="34" t="s">
        <v>21</v>
      </c>
      <c r="E8" s="34" t="s">
        <v>22</v>
      </c>
      <c r="F8" s="29" t="s">
        <v>664</v>
      </c>
      <c r="G8" s="34" t="s">
        <v>463</v>
      </c>
      <c r="H8" s="36" t="n">
        <v>1</v>
      </c>
      <c r="I8" s="26" t="s">
        <v>25</v>
      </c>
      <c r="J8" s="26"/>
      <c r="K8" s="34" t="s">
        <v>27</v>
      </c>
      <c r="L8" s="34" t="s">
        <v>28</v>
      </c>
      <c r="M8" s="26"/>
      <c r="N8" s="26"/>
      <c r="O8" s="26" t="s">
        <v>644</v>
      </c>
      <c r="P8" s="26" t="s">
        <v>645</v>
      </c>
      <c r="Q8" s="26" t="s">
        <v>646</v>
      </c>
      <c r="R8" s="29"/>
    </row>
    <row r="9" customFormat="false" ht="70" hidden="false" customHeight="true" outlineLevel="0" collapsed="false">
      <c r="A9" s="26" t="n">
        <v>7</v>
      </c>
      <c r="B9" s="26" t="s">
        <v>665</v>
      </c>
      <c r="C9" s="34" t="s">
        <v>666</v>
      </c>
      <c r="D9" s="34" t="s">
        <v>667</v>
      </c>
      <c r="E9" s="34" t="s">
        <v>22</v>
      </c>
      <c r="F9" s="29" t="s">
        <v>668</v>
      </c>
      <c r="G9" s="34" t="s">
        <v>463</v>
      </c>
      <c r="H9" s="26" t="n">
        <v>1</v>
      </c>
      <c r="I9" s="26" t="s">
        <v>25</v>
      </c>
      <c r="J9" s="26"/>
      <c r="K9" s="34" t="s">
        <v>27</v>
      </c>
      <c r="L9" s="34" t="s">
        <v>28</v>
      </c>
      <c r="M9" s="26"/>
      <c r="N9" s="26"/>
      <c r="O9" s="26" t="s">
        <v>644</v>
      </c>
      <c r="P9" s="26" t="s">
        <v>645</v>
      </c>
      <c r="Q9" s="26" t="s">
        <v>646</v>
      </c>
      <c r="R9" s="38"/>
    </row>
    <row r="10" customFormat="false" ht="70" hidden="false" customHeight="true" outlineLevel="0" collapsed="false">
      <c r="A10" s="26" t="n">
        <v>8</v>
      </c>
      <c r="B10" s="26" t="s">
        <v>669</v>
      </c>
      <c r="C10" s="34" t="s">
        <v>670</v>
      </c>
      <c r="D10" s="34" t="s">
        <v>21</v>
      </c>
      <c r="E10" s="27" t="s">
        <v>22</v>
      </c>
      <c r="F10" s="29" t="s">
        <v>671</v>
      </c>
      <c r="G10" s="34" t="s">
        <v>463</v>
      </c>
      <c r="H10" s="36" t="n">
        <v>1</v>
      </c>
      <c r="I10" s="26" t="s">
        <v>25</v>
      </c>
      <c r="J10" s="26"/>
      <c r="K10" s="34" t="s">
        <v>27</v>
      </c>
      <c r="L10" s="34" t="s">
        <v>28</v>
      </c>
      <c r="M10" s="26"/>
      <c r="N10" s="26"/>
      <c r="O10" s="26" t="s">
        <v>644</v>
      </c>
      <c r="P10" s="26" t="s">
        <v>645</v>
      </c>
      <c r="Q10" s="26" t="s">
        <v>646</v>
      </c>
      <c r="R10" s="29"/>
    </row>
    <row r="11" customFormat="false" ht="70" hidden="false" customHeight="true" outlineLevel="0" collapsed="false">
      <c r="A11" s="26" t="n">
        <v>9</v>
      </c>
      <c r="B11" s="26" t="s">
        <v>672</v>
      </c>
      <c r="C11" s="34" t="s">
        <v>673</v>
      </c>
      <c r="D11" s="34" t="s">
        <v>21</v>
      </c>
      <c r="E11" s="34" t="s">
        <v>22</v>
      </c>
      <c r="F11" s="29" t="s">
        <v>674</v>
      </c>
      <c r="G11" s="34" t="s">
        <v>463</v>
      </c>
      <c r="H11" s="26" t="n">
        <v>1</v>
      </c>
      <c r="I11" s="26" t="s">
        <v>25</v>
      </c>
      <c r="J11" s="26"/>
      <c r="K11" s="34" t="s">
        <v>27</v>
      </c>
      <c r="L11" s="34" t="s">
        <v>28</v>
      </c>
      <c r="M11" s="26"/>
      <c r="N11" s="26"/>
      <c r="O11" s="26" t="s">
        <v>644</v>
      </c>
      <c r="P11" s="26" t="s">
        <v>645</v>
      </c>
      <c r="Q11" s="26" t="s">
        <v>646</v>
      </c>
      <c r="R11" s="21"/>
    </row>
    <row r="12" customFormat="false" ht="70" hidden="false" customHeight="true" outlineLevel="0" collapsed="false">
      <c r="A12" s="26" t="n">
        <v>10</v>
      </c>
      <c r="B12" s="26" t="s">
        <v>675</v>
      </c>
      <c r="C12" s="34" t="s">
        <v>676</v>
      </c>
      <c r="D12" s="34" t="s">
        <v>677</v>
      </c>
      <c r="E12" s="34" t="s">
        <v>22</v>
      </c>
      <c r="F12" s="29" t="s">
        <v>678</v>
      </c>
      <c r="G12" s="34" t="s">
        <v>463</v>
      </c>
      <c r="H12" s="36" t="n">
        <v>1</v>
      </c>
      <c r="I12" s="26" t="s">
        <v>25</v>
      </c>
      <c r="J12" s="26"/>
      <c r="K12" s="34" t="s">
        <v>27</v>
      </c>
      <c r="L12" s="34" t="s">
        <v>28</v>
      </c>
      <c r="M12" s="26"/>
      <c r="N12" s="26"/>
      <c r="O12" s="26" t="s">
        <v>644</v>
      </c>
      <c r="P12" s="26" t="s">
        <v>645</v>
      </c>
      <c r="Q12" s="26" t="s">
        <v>646</v>
      </c>
      <c r="R12" s="29" t="s">
        <v>679</v>
      </c>
    </row>
    <row r="13" customFormat="false" ht="70" hidden="false" customHeight="true" outlineLevel="0" collapsed="false">
      <c r="A13" s="26" t="n">
        <v>11</v>
      </c>
      <c r="B13" s="26" t="s">
        <v>680</v>
      </c>
      <c r="C13" s="34" t="s">
        <v>681</v>
      </c>
      <c r="D13" s="34" t="s">
        <v>682</v>
      </c>
      <c r="E13" s="34" t="s">
        <v>22</v>
      </c>
      <c r="F13" s="29" t="s">
        <v>683</v>
      </c>
      <c r="G13" s="34" t="s">
        <v>463</v>
      </c>
      <c r="H13" s="36" t="n">
        <v>1</v>
      </c>
      <c r="I13" s="26" t="s">
        <v>25</v>
      </c>
      <c r="J13" s="26"/>
      <c r="K13" s="34" t="s">
        <v>27</v>
      </c>
      <c r="L13" s="34" t="s">
        <v>28</v>
      </c>
      <c r="M13" s="26"/>
      <c r="N13" s="26"/>
      <c r="O13" s="26" t="s">
        <v>644</v>
      </c>
      <c r="P13" s="26" t="s">
        <v>645</v>
      </c>
      <c r="Q13" s="26" t="s">
        <v>646</v>
      </c>
      <c r="R13" s="29"/>
    </row>
  </sheetData>
  <mergeCells count="1">
    <mergeCell ref="A1:R1"/>
  </mergeCells>
  <dataValidations count="2">
    <dataValidation allowBlank="true" errorStyle="stop" operator="between" showDropDown="false" showErrorMessage="true" showInputMessage="false" sqref="E9" type="list">
      <formula1>"一级主任科员及以下,一级主办及以下"</formula1>
      <formula2>0</formula2>
    </dataValidation>
    <dataValidation allowBlank="true" errorStyle="stop" operator="between" showDropDown="false" showErrorMessage="true" showInputMessage="false" sqref="K9" type="list">
      <formula1>"不限,大专及以上,大学本科及以上"</formula1>
      <formula2>0</formula2>
    </dataValidation>
  </dataValidations>
  <printOptions headings="false" gridLines="false" gridLinesSet="true" horizontalCentered="false" verticalCentered="false"/>
  <pageMargins left="0.0798611111111111" right="0.0798611111111111" top="0.240277777777778" bottom="0.07986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 activeCellId="0" sqref="D2"/>
    </sheetView>
  </sheetViews>
  <sheetFormatPr defaultColWidth="9.328125" defaultRowHeight="12.75" zeroHeight="false" outlineLevelRow="0" outlineLevelCol="0"/>
  <cols>
    <col collapsed="false" customWidth="true" hidden="false" outlineLevel="0" max="1" min="1" style="1" width="6.99"/>
    <col collapsed="false" customWidth="true" hidden="false" outlineLevel="0" max="2" min="2" style="1" width="18.28"/>
    <col collapsed="false" customWidth="true" hidden="false" outlineLevel="0" max="3" min="3" style="1" width="21.99"/>
    <col collapsed="false" customWidth="true" hidden="false" outlineLevel="0" max="4" min="4" style="1" width="14.49"/>
    <col collapsed="false" customWidth="true" hidden="false" outlineLevel="0" max="5" min="5" style="1" width="13.28"/>
    <col collapsed="false" customWidth="true" hidden="false" outlineLevel="0" max="6" min="6" style="1" width="38.99"/>
    <col collapsed="false" customWidth="true" hidden="false" outlineLevel="0" max="7" min="7" style="1" width="15.66"/>
    <col collapsed="false" customWidth="true" hidden="false" outlineLevel="0" max="8" min="8" style="1" width="11.99"/>
    <col collapsed="false" customWidth="true" hidden="false" outlineLevel="0" max="9" min="9" style="1" width="15.56"/>
    <col collapsed="false" customWidth="true" hidden="false" outlineLevel="0" max="10" min="10" style="1" width="27.81"/>
    <col collapsed="false" customWidth="true" hidden="false" outlineLevel="0" max="11" min="11" style="1" width="17.28"/>
    <col collapsed="false" customWidth="true" hidden="false" outlineLevel="0" max="12" min="12" style="1" width="13.56"/>
    <col collapsed="false" customWidth="true" hidden="false" outlineLevel="0" max="13" min="13" style="1" width="13.99"/>
    <col collapsed="false" customWidth="true" hidden="false" outlineLevel="0" max="15" min="14" style="1" width="14.33"/>
    <col collapsed="false" customWidth="true" hidden="false" outlineLevel="0" max="16" min="16" style="1" width="13.66"/>
    <col collapsed="false" customWidth="true" hidden="false" outlineLevel="0" max="17" min="17" style="1" width="15.66"/>
    <col collapsed="false" customWidth="true" hidden="false" outlineLevel="0" max="18" min="18" style="1" width="38.14"/>
  </cols>
  <sheetData>
    <row r="1" customFormat="false" ht="48" hidden="false" customHeight="true" outlineLevel="0" collapsed="false">
      <c r="A1" s="39" t="s">
        <v>684</v>
      </c>
      <c r="B1" s="39"/>
      <c r="C1" s="39"/>
      <c r="D1" s="39"/>
      <c r="E1" s="39"/>
      <c r="F1" s="39"/>
      <c r="G1" s="39"/>
      <c r="H1" s="39"/>
      <c r="I1" s="39"/>
      <c r="J1" s="39"/>
      <c r="K1" s="39"/>
      <c r="L1" s="39"/>
      <c r="M1" s="39"/>
      <c r="N1" s="39"/>
      <c r="O1" s="39"/>
      <c r="P1" s="39"/>
      <c r="Q1" s="39"/>
      <c r="R1" s="39"/>
    </row>
    <row r="2" s="31" customFormat="true" ht="42" hidden="false" customHeight="true" outlineLevel="0" collapsed="false">
      <c r="A2" s="24" t="s">
        <v>1</v>
      </c>
      <c r="B2" s="24" t="s">
        <v>2</v>
      </c>
      <c r="C2" s="24" t="s">
        <v>399</v>
      </c>
      <c r="D2" s="24" t="s">
        <v>400</v>
      </c>
      <c r="E2" s="24" t="s">
        <v>5</v>
      </c>
      <c r="F2" s="24" t="s">
        <v>6</v>
      </c>
      <c r="G2" s="24" t="s">
        <v>7</v>
      </c>
      <c r="H2" s="24" t="s">
        <v>8</v>
      </c>
      <c r="I2" s="24" t="s">
        <v>9</v>
      </c>
      <c r="J2" s="24" t="s">
        <v>10</v>
      </c>
      <c r="K2" s="24" t="s">
        <v>11</v>
      </c>
      <c r="L2" s="24" t="s">
        <v>12</v>
      </c>
      <c r="M2" s="24" t="s">
        <v>13</v>
      </c>
      <c r="N2" s="24" t="s">
        <v>14</v>
      </c>
      <c r="O2" s="24" t="s">
        <v>401</v>
      </c>
      <c r="P2" s="24" t="s">
        <v>16</v>
      </c>
      <c r="Q2" s="24" t="s">
        <v>17</v>
      </c>
      <c r="R2" s="24" t="s">
        <v>18</v>
      </c>
    </row>
    <row r="3" customFormat="false" ht="82" hidden="false" customHeight="true" outlineLevel="0" collapsed="false">
      <c r="A3" s="26" t="n">
        <v>1</v>
      </c>
      <c r="B3" s="26" t="s">
        <v>685</v>
      </c>
      <c r="C3" s="27" t="s">
        <v>686</v>
      </c>
      <c r="D3" s="27" t="s">
        <v>687</v>
      </c>
      <c r="E3" s="40" t="s">
        <v>688</v>
      </c>
      <c r="F3" s="21" t="s">
        <v>689</v>
      </c>
      <c r="G3" s="27" t="s">
        <v>24</v>
      </c>
      <c r="H3" s="26" t="n">
        <v>1</v>
      </c>
      <c r="I3" s="13" t="s">
        <v>25</v>
      </c>
      <c r="J3" s="41" t="s">
        <v>690</v>
      </c>
      <c r="K3" s="27" t="s">
        <v>27</v>
      </c>
      <c r="L3" s="27" t="s">
        <v>28</v>
      </c>
      <c r="M3" s="27" t="s">
        <v>29</v>
      </c>
      <c r="N3" s="42"/>
      <c r="O3" s="13" t="s">
        <v>691</v>
      </c>
      <c r="P3" s="13" t="s">
        <v>692</v>
      </c>
      <c r="Q3" s="13" t="s">
        <v>693</v>
      </c>
      <c r="R3" s="41" t="s">
        <v>694</v>
      </c>
    </row>
    <row r="4" customFormat="false" ht="82" hidden="false" customHeight="true" outlineLevel="0" collapsed="false">
      <c r="A4" s="26" t="n">
        <v>2</v>
      </c>
      <c r="B4" s="26" t="s">
        <v>695</v>
      </c>
      <c r="C4" s="27" t="s">
        <v>696</v>
      </c>
      <c r="D4" s="27" t="s">
        <v>79</v>
      </c>
      <c r="E4" s="27" t="s">
        <v>697</v>
      </c>
      <c r="F4" s="21" t="s">
        <v>698</v>
      </c>
      <c r="G4" s="27" t="s">
        <v>24</v>
      </c>
      <c r="H4" s="13" t="n">
        <v>1</v>
      </c>
      <c r="I4" s="13" t="s">
        <v>25</v>
      </c>
      <c r="J4" s="13"/>
      <c r="K4" s="27" t="s">
        <v>27</v>
      </c>
      <c r="L4" s="27" t="s">
        <v>28</v>
      </c>
      <c r="M4" s="27" t="s">
        <v>29</v>
      </c>
      <c r="N4" s="42"/>
      <c r="O4" s="13" t="s">
        <v>699</v>
      </c>
      <c r="P4" s="13" t="s">
        <v>700</v>
      </c>
      <c r="Q4" s="13" t="s">
        <v>699</v>
      </c>
      <c r="R4" s="21" t="s">
        <v>701</v>
      </c>
    </row>
    <row r="5" customFormat="false" ht="82" hidden="false" customHeight="true" outlineLevel="0" collapsed="false">
      <c r="A5" s="26" t="n">
        <v>3</v>
      </c>
      <c r="B5" s="26" t="s">
        <v>702</v>
      </c>
      <c r="C5" s="27" t="s">
        <v>703</v>
      </c>
      <c r="D5" s="27" t="s">
        <v>704</v>
      </c>
      <c r="E5" s="27" t="s">
        <v>697</v>
      </c>
      <c r="F5" s="21" t="s">
        <v>705</v>
      </c>
      <c r="G5" s="27" t="s">
        <v>24</v>
      </c>
      <c r="H5" s="26" t="n">
        <v>1</v>
      </c>
      <c r="I5" s="13" t="s">
        <v>60</v>
      </c>
      <c r="J5" s="21" t="s">
        <v>706</v>
      </c>
      <c r="K5" s="27" t="s">
        <v>27</v>
      </c>
      <c r="L5" s="27" t="s">
        <v>28</v>
      </c>
      <c r="M5" s="13"/>
      <c r="N5" s="42"/>
      <c r="O5" s="13" t="s">
        <v>707</v>
      </c>
      <c r="P5" s="13" t="s">
        <v>708</v>
      </c>
      <c r="Q5" s="13" t="s">
        <v>707</v>
      </c>
      <c r="R5" s="41" t="s">
        <v>709</v>
      </c>
    </row>
    <row r="6" customFormat="false" ht="82" hidden="false" customHeight="true" outlineLevel="0" collapsed="false">
      <c r="A6" s="26" t="n">
        <v>4</v>
      </c>
      <c r="B6" s="26" t="s">
        <v>710</v>
      </c>
      <c r="C6" s="27" t="s">
        <v>711</v>
      </c>
      <c r="D6" s="34" t="s">
        <v>79</v>
      </c>
      <c r="E6" s="34" t="s">
        <v>688</v>
      </c>
      <c r="F6" s="29" t="s">
        <v>712</v>
      </c>
      <c r="G6" s="27" t="s">
        <v>24</v>
      </c>
      <c r="H6" s="26" t="n">
        <v>1</v>
      </c>
      <c r="I6" s="13" t="s">
        <v>25</v>
      </c>
      <c r="J6" s="29" t="s">
        <v>713</v>
      </c>
      <c r="K6" s="27" t="s">
        <v>27</v>
      </c>
      <c r="L6" s="27" t="s">
        <v>28</v>
      </c>
      <c r="M6" s="13"/>
      <c r="N6" s="42"/>
      <c r="O6" s="26" t="s">
        <v>714</v>
      </c>
      <c r="P6" s="26" t="s">
        <v>715</v>
      </c>
      <c r="Q6" s="26" t="s">
        <v>716</v>
      </c>
      <c r="R6" s="29" t="s">
        <v>717</v>
      </c>
    </row>
    <row r="7" customFormat="false" ht="82" hidden="false" customHeight="true" outlineLevel="0" collapsed="false">
      <c r="A7" s="26" t="n">
        <v>5</v>
      </c>
      <c r="B7" s="26" t="s">
        <v>718</v>
      </c>
      <c r="C7" s="27" t="s">
        <v>719</v>
      </c>
      <c r="D7" s="27" t="s">
        <v>79</v>
      </c>
      <c r="E7" s="27" t="s">
        <v>720</v>
      </c>
      <c r="F7" s="21" t="s">
        <v>721</v>
      </c>
      <c r="G7" s="27" t="s">
        <v>24</v>
      </c>
      <c r="H7" s="26" t="n">
        <v>1</v>
      </c>
      <c r="I7" s="43" t="s">
        <v>722</v>
      </c>
      <c r="J7" s="13"/>
      <c r="K7" s="27" t="s">
        <v>27</v>
      </c>
      <c r="L7" s="13"/>
      <c r="M7" s="27" t="s">
        <v>29</v>
      </c>
      <c r="N7" s="42"/>
      <c r="O7" s="13" t="s">
        <v>723</v>
      </c>
      <c r="P7" s="13" t="s">
        <v>724</v>
      </c>
      <c r="Q7" s="13" t="s">
        <v>723</v>
      </c>
      <c r="R7" s="21" t="s">
        <v>725</v>
      </c>
    </row>
    <row r="8" customFormat="false" ht="82" hidden="false" customHeight="true" outlineLevel="0" collapsed="false">
      <c r="A8" s="26" t="n">
        <v>6</v>
      </c>
      <c r="B8" s="26" t="s">
        <v>726</v>
      </c>
      <c r="C8" s="27" t="s">
        <v>719</v>
      </c>
      <c r="D8" s="27" t="s">
        <v>727</v>
      </c>
      <c r="E8" s="27" t="s">
        <v>432</v>
      </c>
      <c r="F8" s="21" t="s">
        <v>728</v>
      </c>
      <c r="G8" s="27" t="s">
        <v>463</v>
      </c>
      <c r="H8" s="26" t="n">
        <v>1</v>
      </c>
      <c r="I8" s="13" t="s">
        <v>25</v>
      </c>
      <c r="J8" s="13"/>
      <c r="K8" s="27" t="s">
        <v>27</v>
      </c>
      <c r="L8" s="13"/>
      <c r="M8" s="13"/>
      <c r="N8" s="42"/>
      <c r="O8" s="13" t="s">
        <v>723</v>
      </c>
      <c r="P8" s="13" t="s">
        <v>724</v>
      </c>
      <c r="Q8" s="13" t="s">
        <v>723</v>
      </c>
      <c r="R8" s="21" t="s">
        <v>725</v>
      </c>
    </row>
    <row r="9" customFormat="false" ht="82" hidden="false" customHeight="true" outlineLevel="0" collapsed="false">
      <c r="A9" s="26" t="n">
        <v>7</v>
      </c>
      <c r="B9" s="26" t="s">
        <v>729</v>
      </c>
      <c r="C9" s="27" t="s">
        <v>719</v>
      </c>
      <c r="D9" s="27" t="s">
        <v>730</v>
      </c>
      <c r="E9" s="27" t="s">
        <v>432</v>
      </c>
      <c r="F9" s="41" t="s">
        <v>731</v>
      </c>
      <c r="G9" s="27" t="s">
        <v>463</v>
      </c>
      <c r="H9" s="26" t="n">
        <v>1</v>
      </c>
      <c r="I9" s="13" t="s">
        <v>25</v>
      </c>
      <c r="J9" s="13"/>
      <c r="K9" s="27" t="s">
        <v>27</v>
      </c>
      <c r="L9" s="13"/>
      <c r="M9" s="13"/>
      <c r="N9" s="42"/>
      <c r="O9" s="13" t="s">
        <v>723</v>
      </c>
      <c r="P9" s="13" t="s">
        <v>724</v>
      </c>
      <c r="Q9" s="13" t="s">
        <v>723</v>
      </c>
      <c r="R9" s="21" t="s">
        <v>725</v>
      </c>
    </row>
    <row r="10" customFormat="false" ht="82" hidden="false" customHeight="true" outlineLevel="0" collapsed="false">
      <c r="A10" s="26" t="n">
        <v>8</v>
      </c>
      <c r="B10" s="26" t="s">
        <v>732</v>
      </c>
      <c r="C10" s="27" t="s">
        <v>733</v>
      </c>
      <c r="D10" s="27" t="s">
        <v>734</v>
      </c>
      <c r="E10" s="27" t="s">
        <v>22</v>
      </c>
      <c r="F10" s="41" t="s">
        <v>735</v>
      </c>
      <c r="G10" s="27" t="s">
        <v>463</v>
      </c>
      <c r="H10" s="26" t="n">
        <v>2</v>
      </c>
      <c r="I10" s="13" t="s">
        <v>60</v>
      </c>
      <c r="J10" s="21" t="s">
        <v>736</v>
      </c>
      <c r="K10" s="27" t="s">
        <v>27</v>
      </c>
      <c r="L10" s="27" t="s">
        <v>28</v>
      </c>
      <c r="M10" s="13"/>
      <c r="N10" s="42"/>
      <c r="O10" s="13" t="s">
        <v>737</v>
      </c>
      <c r="P10" s="13" t="s">
        <v>738</v>
      </c>
      <c r="Q10" s="13" t="s">
        <v>737</v>
      </c>
      <c r="R10" s="21" t="s">
        <v>739</v>
      </c>
    </row>
    <row r="11" customFormat="false" ht="82" hidden="false" customHeight="true" outlineLevel="0" collapsed="false">
      <c r="A11" s="26" t="n">
        <v>9</v>
      </c>
      <c r="B11" s="26" t="s">
        <v>740</v>
      </c>
      <c r="C11" s="27" t="s">
        <v>741</v>
      </c>
      <c r="D11" s="27" t="s">
        <v>79</v>
      </c>
      <c r="E11" s="27" t="s">
        <v>432</v>
      </c>
      <c r="F11" s="21" t="s">
        <v>742</v>
      </c>
      <c r="G11" s="27" t="s">
        <v>463</v>
      </c>
      <c r="H11" s="26" t="n">
        <v>1</v>
      </c>
      <c r="I11" s="13" t="s">
        <v>25</v>
      </c>
      <c r="J11" s="27" t="s">
        <v>743</v>
      </c>
      <c r="K11" s="27" t="s">
        <v>27</v>
      </c>
      <c r="L11" s="27" t="s">
        <v>28</v>
      </c>
      <c r="M11" s="13"/>
      <c r="N11" s="42"/>
      <c r="O11" s="13" t="s">
        <v>744</v>
      </c>
      <c r="P11" s="13" t="s">
        <v>745</v>
      </c>
      <c r="Q11" s="13" t="s">
        <v>744</v>
      </c>
      <c r="R11" s="21" t="s">
        <v>746</v>
      </c>
    </row>
    <row r="12" customFormat="false" ht="82" hidden="false" customHeight="true" outlineLevel="0" collapsed="false">
      <c r="A12" s="26" t="n">
        <v>10</v>
      </c>
      <c r="B12" s="26" t="s">
        <v>747</v>
      </c>
      <c r="C12" s="27" t="s">
        <v>741</v>
      </c>
      <c r="D12" s="27" t="s">
        <v>748</v>
      </c>
      <c r="E12" s="27" t="s">
        <v>432</v>
      </c>
      <c r="F12" s="21" t="s">
        <v>749</v>
      </c>
      <c r="G12" s="27" t="s">
        <v>463</v>
      </c>
      <c r="H12" s="26" t="n">
        <v>1</v>
      </c>
      <c r="I12" s="13" t="s">
        <v>25</v>
      </c>
      <c r="J12" s="27" t="s">
        <v>743</v>
      </c>
      <c r="K12" s="27" t="s">
        <v>27</v>
      </c>
      <c r="L12" s="27" t="s">
        <v>28</v>
      </c>
      <c r="M12" s="13"/>
      <c r="N12" s="42"/>
      <c r="O12" s="13" t="s">
        <v>744</v>
      </c>
      <c r="P12" s="13" t="s">
        <v>745</v>
      </c>
      <c r="Q12" s="13" t="s">
        <v>744</v>
      </c>
      <c r="R12" s="21" t="s">
        <v>746</v>
      </c>
    </row>
    <row r="13" customFormat="false" ht="82" hidden="false" customHeight="true" outlineLevel="0" collapsed="false">
      <c r="A13" s="26" t="n">
        <v>11</v>
      </c>
      <c r="B13" s="26" t="s">
        <v>750</v>
      </c>
      <c r="C13" s="27" t="s">
        <v>751</v>
      </c>
      <c r="D13" s="27" t="s">
        <v>79</v>
      </c>
      <c r="E13" s="27" t="s">
        <v>752</v>
      </c>
      <c r="F13" s="21" t="s">
        <v>753</v>
      </c>
      <c r="G13" s="27" t="s">
        <v>463</v>
      </c>
      <c r="H13" s="13" t="n">
        <v>1</v>
      </c>
      <c r="I13" s="13" t="s">
        <v>60</v>
      </c>
      <c r="J13" s="13"/>
      <c r="K13" s="27" t="s">
        <v>27</v>
      </c>
      <c r="L13" s="13"/>
      <c r="M13" s="27" t="s">
        <v>29</v>
      </c>
      <c r="N13" s="42"/>
      <c r="O13" s="13" t="s">
        <v>754</v>
      </c>
      <c r="P13" s="13" t="s">
        <v>755</v>
      </c>
      <c r="Q13" s="13" t="s">
        <v>754</v>
      </c>
      <c r="R13" s="21"/>
    </row>
  </sheetData>
  <mergeCells count="1">
    <mergeCell ref="A1:R1"/>
  </mergeCells>
  <dataValidations count="1">
    <dataValidation allowBlank="true" errorStyle="stop" operator="between" showDropDown="false" showErrorMessage="true" showInputMessage="false" sqref="G4 G8:G13" type="list">
      <formula1>"机关公务员,参照公务员法管理工作人员"</formula1>
      <formula2>0</formula2>
    </dataValidation>
  </dataValidations>
  <printOptions headings="false" gridLines="false" gridLinesSet="true" horizontalCentered="false" verticalCentered="false"/>
  <pageMargins left="0.159722222222222" right="0.0798611111111111"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 activeCellId="0" sqref="F2"/>
    </sheetView>
  </sheetViews>
  <sheetFormatPr defaultColWidth="9.328125" defaultRowHeight="12.75" zeroHeight="false" outlineLevelRow="0" outlineLevelCol="0"/>
  <cols>
    <col collapsed="false" customWidth="true" hidden="false" outlineLevel="0" max="1" min="1" style="1" width="8.33"/>
    <col collapsed="false" customWidth="true" hidden="false" outlineLevel="0" max="2" min="2" style="1" width="17.4"/>
    <col collapsed="false" customWidth="true" hidden="false" outlineLevel="0" max="3" min="3" style="1" width="23.33"/>
    <col collapsed="false" customWidth="true" hidden="false" outlineLevel="0" max="4" min="4" style="1" width="22.32"/>
    <col collapsed="false" customWidth="true" hidden="false" outlineLevel="0" max="5" min="5" style="1" width="13.56"/>
    <col collapsed="false" customWidth="true" hidden="false" outlineLevel="0" max="6" min="6" style="1" width="18.33"/>
    <col collapsed="false" customWidth="true" hidden="false" outlineLevel="0" max="7" min="7" style="1" width="33.99"/>
    <col collapsed="false" customWidth="true" hidden="false" outlineLevel="0" max="8" min="8" style="1" width="13.41"/>
    <col collapsed="false" customWidth="true" hidden="false" outlineLevel="0" max="9" min="9" style="1" width="16.56"/>
    <col collapsed="false" customWidth="true" hidden="false" outlineLevel="0" max="10" min="10" style="1" width="13.99"/>
    <col collapsed="false" customWidth="true" hidden="false" outlineLevel="0" max="11" min="11" style="1" width="15.99"/>
    <col collapsed="false" customWidth="true" hidden="false" outlineLevel="0" max="12" min="12" style="1" width="14.81"/>
    <col collapsed="false" customWidth="true" hidden="false" outlineLevel="0" max="13" min="13" style="1" width="15.13"/>
    <col collapsed="false" customWidth="true" hidden="false" outlineLevel="0" max="14" min="14" style="1" width="21.12"/>
    <col collapsed="false" customWidth="true" hidden="false" outlineLevel="0" max="15" min="15" style="1" width="13.99"/>
    <col collapsed="false" customWidth="true" hidden="false" outlineLevel="0" max="16" min="16" style="1" width="13.66"/>
    <col collapsed="false" customWidth="true" hidden="false" outlineLevel="0" max="17" min="17" style="1" width="15.13"/>
    <col collapsed="false" customWidth="true" hidden="false" outlineLevel="0" max="18" min="18" style="1" width="24.5"/>
  </cols>
  <sheetData>
    <row r="1" customFormat="false" ht="41" hidden="false" customHeight="true" outlineLevel="0" collapsed="false">
      <c r="A1" s="2" t="s">
        <v>756</v>
      </c>
      <c r="B1" s="2"/>
      <c r="C1" s="2"/>
      <c r="D1" s="2"/>
      <c r="E1" s="2"/>
      <c r="F1" s="2"/>
      <c r="G1" s="2"/>
      <c r="H1" s="2"/>
      <c r="I1" s="2"/>
      <c r="J1" s="2"/>
      <c r="K1" s="2"/>
      <c r="L1" s="2"/>
      <c r="M1" s="2"/>
      <c r="N1" s="2"/>
      <c r="O1" s="2"/>
      <c r="P1" s="2"/>
      <c r="Q1" s="2"/>
      <c r="R1" s="2"/>
    </row>
    <row r="2" customFormat="false" ht="36" hidden="false" customHeight="true" outlineLevel="0" collapsed="false">
      <c r="A2" s="24" t="s">
        <v>1</v>
      </c>
      <c r="B2" s="24" t="s">
        <v>2</v>
      </c>
      <c r="C2" s="24" t="s">
        <v>399</v>
      </c>
      <c r="D2" s="24" t="s">
        <v>400</v>
      </c>
      <c r="E2" s="24" t="s">
        <v>5</v>
      </c>
      <c r="F2" s="24" t="s">
        <v>7</v>
      </c>
      <c r="G2" s="24" t="s">
        <v>6</v>
      </c>
      <c r="H2" s="24" t="s">
        <v>8</v>
      </c>
      <c r="I2" s="24" t="s">
        <v>9</v>
      </c>
      <c r="J2" s="24" t="s">
        <v>10</v>
      </c>
      <c r="K2" s="24" t="s">
        <v>11</v>
      </c>
      <c r="L2" s="24" t="s">
        <v>12</v>
      </c>
      <c r="M2" s="24" t="s">
        <v>13</v>
      </c>
      <c r="N2" s="24" t="s">
        <v>14</v>
      </c>
      <c r="O2" s="24" t="s">
        <v>401</v>
      </c>
      <c r="P2" s="24" t="s">
        <v>16</v>
      </c>
      <c r="Q2" s="24" t="s">
        <v>17</v>
      </c>
      <c r="R2" s="24" t="s">
        <v>18</v>
      </c>
    </row>
    <row r="3" customFormat="false" ht="70" hidden="false" customHeight="true" outlineLevel="0" collapsed="false">
      <c r="A3" s="26" t="n">
        <v>1</v>
      </c>
      <c r="B3" s="26" t="s">
        <v>757</v>
      </c>
      <c r="C3" s="34" t="s">
        <v>758</v>
      </c>
      <c r="D3" s="34" t="s">
        <v>759</v>
      </c>
      <c r="E3" s="34" t="s">
        <v>688</v>
      </c>
      <c r="F3" s="34" t="s">
        <v>463</v>
      </c>
      <c r="G3" s="29" t="s">
        <v>760</v>
      </c>
      <c r="H3" s="13" t="n">
        <v>1</v>
      </c>
      <c r="I3" s="26" t="s">
        <v>25</v>
      </c>
      <c r="J3" s="26"/>
      <c r="K3" s="34" t="s">
        <v>27</v>
      </c>
      <c r="L3" s="34" t="s">
        <v>28</v>
      </c>
      <c r="M3" s="34" t="s">
        <v>29</v>
      </c>
      <c r="N3" s="30"/>
      <c r="O3" s="26" t="s">
        <v>761</v>
      </c>
      <c r="P3" s="26" t="s">
        <v>762</v>
      </c>
      <c r="Q3" s="26" t="s">
        <v>763</v>
      </c>
      <c r="R3" s="29" t="s">
        <v>764</v>
      </c>
    </row>
    <row r="4" customFormat="false" ht="70" hidden="false" customHeight="true" outlineLevel="0" collapsed="false">
      <c r="A4" s="26" t="n">
        <v>2</v>
      </c>
      <c r="B4" s="26" t="s">
        <v>765</v>
      </c>
      <c r="C4" s="34" t="s">
        <v>758</v>
      </c>
      <c r="D4" s="34" t="s">
        <v>766</v>
      </c>
      <c r="E4" s="34" t="s">
        <v>688</v>
      </c>
      <c r="F4" s="34" t="s">
        <v>463</v>
      </c>
      <c r="G4" s="29" t="s">
        <v>767</v>
      </c>
      <c r="H4" s="13" t="n">
        <v>1</v>
      </c>
      <c r="I4" s="26" t="s">
        <v>60</v>
      </c>
      <c r="J4" s="34" t="s">
        <v>381</v>
      </c>
      <c r="K4" s="34" t="s">
        <v>27</v>
      </c>
      <c r="L4" s="26"/>
      <c r="M4" s="34" t="s">
        <v>29</v>
      </c>
      <c r="N4" s="30"/>
      <c r="O4" s="26" t="s">
        <v>761</v>
      </c>
      <c r="P4" s="26" t="s">
        <v>762</v>
      </c>
      <c r="Q4" s="26" t="s">
        <v>763</v>
      </c>
      <c r="R4" s="29" t="s">
        <v>768</v>
      </c>
    </row>
    <row r="5" customFormat="false" ht="70" hidden="false" customHeight="true" outlineLevel="0" collapsed="false">
      <c r="A5" s="26" t="n">
        <v>3</v>
      </c>
      <c r="B5" s="26" t="s">
        <v>769</v>
      </c>
      <c r="C5" s="34" t="s">
        <v>758</v>
      </c>
      <c r="D5" s="34" t="s">
        <v>770</v>
      </c>
      <c r="E5" s="34" t="s">
        <v>688</v>
      </c>
      <c r="F5" s="34" t="s">
        <v>463</v>
      </c>
      <c r="G5" s="29" t="s">
        <v>771</v>
      </c>
      <c r="H5" s="13" t="n">
        <v>1</v>
      </c>
      <c r="I5" s="26" t="s">
        <v>25</v>
      </c>
      <c r="J5" s="26"/>
      <c r="K5" s="34" t="s">
        <v>27</v>
      </c>
      <c r="L5" s="34" t="s">
        <v>28</v>
      </c>
      <c r="M5" s="34" t="s">
        <v>29</v>
      </c>
      <c r="N5" s="30"/>
      <c r="O5" s="26" t="s">
        <v>761</v>
      </c>
      <c r="P5" s="26" t="s">
        <v>762</v>
      </c>
      <c r="Q5" s="26" t="s">
        <v>763</v>
      </c>
      <c r="R5" s="29" t="s">
        <v>772</v>
      </c>
    </row>
    <row r="6" customFormat="false" ht="70" hidden="false" customHeight="true" outlineLevel="0" collapsed="false">
      <c r="A6" s="26" t="n">
        <v>4</v>
      </c>
      <c r="B6" s="26" t="s">
        <v>773</v>
      </c>
      <c r="C6" s="34" t="s">
        <v>758</v>
      </c>
      <c r="D6" s="34" t="s">
        <v>774</v>
      </c>
      <c r="E6" s="34" t="s">
        <v>688</v>
      </c>
      <c r="F6" s="34" t="s">
        <v>463</v>
      </c>
      <c r="G6" s="29" t="s">
        <v>775</v>
      </c>
      <c r="H6" s="13" t="n">
        <v>1</v>
      </c>
      <c r="I6" s="26" t="s">
        <v>25</v>
      </c>
      <c r="J6" s="26"/>
      <c r="K6" s="34" t="s">
        <v>27</v>
      </c>
      <c r="L6" s="34" t="s">
        <v>28</v>
      </c>
      <c r="M6" s="34" t="s">
        <v>29</v>
      </c>
      <c r="N6" s="30"/>
      <c r="O6" s="26" t="s">
        <v>761</v>
      </c>
      <c r="P6" s="26" t="s">
        <v>762</v>
      </c>
      <c r="Q6" s="26" t="s">
        <v>763</v>
      </c>
      <c r="R6" s="29" t="s">
        <v>772</v>
      </c>
    </row>
    <row r="7" customFormat="false" ht="70" hidden="false" customHeight="true" outlineLevel="0" collapsed="false">
      <c r="A7" s="26" t="n">
        <v>5</v>
      </c>
      <c r="B7" s="26" t="s">
        <v>776</v>
      </c>
      <c r="C7" s="34" t="s">
        <v>758</v>
      </c>
      <c r="D7" s="34" t="s">
        <v>777</v>
      </c>
      <c r="E7" s="34" t="s">
        <v>688</v>
      </c>
      <c r="F7" s="34" t="s">
        <v>463</v>
      </c>
      <c r="G7" s="29" t="s">
        <v>778</v>
      </c>
      <c r="H7" s="26" t="n">
        <v>1</v>
      </c>
      <c r="I7" s="26" t="s">
        <v>25</v>
      </c>
      <c r="J7" s="34" t="s">
        <v>779</v>
      </c>
      <c r="K7" s="34" t="s">
        <v>27</v>
      </c>
      <c r="L7" s="34" t="s">
        <v>28</v>
      </c>
      <c r="M7" s="34" t="s">
        <v>29</v>
      </c>
      <c r="N7" s="30"/>
      <c r="O7" s="26" t="s">
        <v>761</v>
      </c>
      <c r="P7" s="26" t="s">
        <v>762</v>
      </c>
      <c r="Q7" s="26" t="s">
        <v>763</v>
      </c>
      <c r="R7" s="29" t="s">
        <v>780</v>
      </c>
    </row>
    <row r="8" customFormat="false" ht="70" hidden="false" customHeight="true" outlineLevel="0" collapsed="false">
      <c r="A8" s="26" t="n">
        <v>6</v>
      </c>
      <c r="B8" s="26" t="s">
        <v>781</v>
      </c>
      <c r="C8" s="34" t="s">
        <v>782</v>
      </c>
      <c r="D8" s="34" t="s">
        <v>783</v>
      </c>
      <c r="E8" s="34" t="s">
        <v>22</v>
      </c>
      <c r="F8" s="34" t="s">
        <v>24</v>
      </c>
      <c r="G8" s="29" t="s">
        <v>784</v>
      </c>
      <c r="H8" s="26" t="n">
        <v>1</v>
      </c>
      <c r="I8" s="26" t="s">
        <v>25</v>
      </c>
      <c r="J8" s="26"/>
      <c r="K8" s="34" t="s">
        <v>27</v>
      </c>
      <c r="L8" s="26"/>
      <c r="M8" s="34" t="s">
        <v>29</v>
      </c>
      <c r="N8" s="34" t="s">
        <v>46</v>
      </c>
      <c r="O8" s="26" t="s">
        <v>761</v>
      </c>
      <c r="P8" s="26" t="s">
        <v>762</v>
      </c>
      <c r="Q8" s="26" t="s">
        <v>763</v>
      </c>
      <c r="R8" s="29" t="s">
        <v>785</v>
      </c>
    </row>
    <row r="9" customFormat="false" ht="70" hidden="false" customHeight="true" outlineLevel="0" collapsed="false">
      <c r="A9" s="26" t="n">
        <v>7</v>
      </c>
      <c r="B9" s="26" t="s">
        <v>786</v>
      </c>
      <c r="C9" s="34" t="s">
        <v>787</v>
      </c>
      <c r="D9" s="34" t="s">
        <v>788</v>
      </c>
      <c r="E9" s="34" t="s">
        <v>789</v>
      </c>
      <c r="F9" s="34" t="s">
        <v>24</v>
      </c>
      <c r="G9" s="29" t="s">
        <v>790</v>
      </c>
      <c r="H9" s="26" t="n">
        <v>1</v>
      </c>
      <c r="I9" s="26" t="s">
        <v>60</v>
      </c>
      <c r="J9" s="34" t="s">
        <v>791</v>
      </c>
      <c r="K9" s="34" t="s">
        <v>27</v>
      </c>
      <c r="L9" s="26"/>
      <c r="M9" s="34" t="s">
        <v>29</v>
      </c>
      <c r="N9" s="30"/>
      <c r="O9" s="26" t="s">
        <v>761</v>
      </c>
      <c r="P9" s="26" t="s">
        <v>762</v>
      </c>
      <c r="Q9" s="26" t="s">
        <v>763</v>
      </c>
      <c r="R9" s="29" t="s">
        <v>792</v>
      </c>
    </row>
    <row r="10" customFormat="false" ht="70" hidden="false" customHeight="true" outlineLevel="0" collapsed="false">
      <c r="A10" s="26" t="n">
        <v>8</v>
      </c>
      <c r="B10" s="26" t="s">
        <v>793</v>
      </c>
      <c r="C10" s="34" t="s">
        <v>794</v>
      </c>
      <c r="D10" s="34" t="s">
        <v>795</v>
      </c>
      <c r="E10" s="34" t="s">
        <v>22</v>
      </c>
      <c r="F10" s="34" t="s">
        <v>24</v>
      </c>
      <c r="G10" s="29" t="s">
        <v>796</v>
      </c>
      <c r="H10" s="26" t="n">
        <v>1</v>
      </c>
      <c r="I10" s="26" t="s">
        <v>25</v>
      </c>
      <c r="J10" s="26"/>
      <c r="K10" s="34" t="s">
        <v>27</v>
      </c>
      <c r="L10" s="26"/>
      <c r="M10" s="34" t="s">
        <v>29</v>
      </c>
      <c r="N10" s="30"/>
      <c r="O10" s="26" t="s">
        <v>761</v>
      </c>
      <c r="P10" s="26" t="s">
        <v>762</v>
      </c>
      <c r="Q10" s="26" t="s">
        <v>763</v>
      </c>
      <c r="R10" s="29" t="s">
        <v>797</v>
      </c>
    </row>
    <row r="11" customFormat="false" ht="70" hidden="false" customHeight="true" outlineLevel="0" collapsed="false">
      <c r="A11" s="26" t="n">
        <v>9</v>
      </c>
      <c r="B11" s="26" t="s">
        <v>798</v>
      </c>
      <c r="C11" s="34" t="s">
        <v>799</v>
      </c>
      <c r="D11" s="34" t="s">
        <v>79</v>
      </c>
      <c r="E11" s="34" t="s">
        <v>22</v>
      </c>
      <c r="F11" s="34" t="s">
        <v>463</v>
      </c>
      <c r="G11" s="29" t="s">
        <v>800</v>
      </c>
      <c r="H11" s="13" t="n">
        <v>1</v>
      </c>
      <c r="I11" s="26" t="s">
        <v>60</v>
      </c>
      <c r="J11" s="26"/>
      <c r="K11" s="34" t="s">
        <v>27</v>
      </c>
      <c r="L11" s="34" t="s">
        <v>28</v>
      </c>
      <c r="M11" s="34" t="s">
        <v>29</v>
      </c>
      <c r="N11" s="30"/>
      <c r="O11" s="26" t="s">
        <v>761</v>
      </c>
      <c r="P11" s="26" t="s">
        <v>762</v>
      </c>
      <c r="Q11" s="26" t="s">
        <v>763</v>
      </c>
      <c r="R11" s="29"/>
    </row>
    <row r="12" customFormat="false" ht="70" hidden="false" customHeight="true" outlineLevel="0" collapsed="false">
      <c r="A12" s="26" t="n">
        <v>10</v>
      </c>
      <c r="B12" s="26" t="s">
        <v>801</v>
      </c>
      <c r="C12" s="34" t="s">
        <v>799</v>
      </c>
      <c r="D12" s="34" t="s">
        <v>802</v>
      </c>
      <c r="E12" s="34" t="s">
        <v>22</v>
      </c>
      <c r="F12" s="34" t="s">
        <v>463</v>
      </c>
      <c r="G12" s="29" t="s">
        <v>803</v>
      </c>
      <c r="H12" s="13" t="n">
        <v>1</v>
      </c>
      <c r="I12" s="26" t="s">
        <v>60</v>
      </c>
      <c r="J12" s="26"/>
      <c r="K12" s="34" t="s">
        <v>27</v>
      </c>
      <c r="L12" s="34" t="s">
        <v>28</v>
      </c>
      <c r="M12" s="34" t="s">
        <v>29</v>
      </c>
      <c r="N12" s="30"/>
      <c r="O12" s="26" t="s">
        <v>761</v>
      </c>
      <c r="P12" s="26" t="s">
        <v>762</v>
      </c>
      <c r="Q12" s="26" t="s">
        <v>763</v>
      </c>
      <c r="R12" s="29"/>
    </row>
    <row r="13" customFormat="false" ht="70" hidden="false" customHeight="true" outlineLevel="0" collapsed="false">
      <c r="A13" s="26" t="n">
        <v>11</v>
      </c>
      <c r="B13" s="26" t="s">
        <v>804</v>
      </c>
      <c r="C13" s="34" t="s">
        <v>799</v>
      </c>
      <c r="D13" s="34" t="s">
        <v>805</v>
      </c>
      <c r="E13" s="34" t="s">
        <v>22</v>
      </c>
      <c r="F13" s="34" t="s">
        <v>463</v>
      </c>
      <c r="G13" s="29" t="s">
        <v>806</v>
      </c>
      <c r="H13" s="26" t="n">
        <v>1</v>
      </c>
      <c r="I13" s="26" t="s">
        <v>60</v>
      </c>
      <c r="J13" s="26"/>
      <c r="K13" s="34" t="s">
        <v>27</v>
      </c>
      <c r="L13" s="34" t="s">
        <v>28</v>
      </c>
      <c r="M13" s="34" t="s">
        <v>29</v>
      </c>
      <c r="N13" s="30"/>
      <c r="O13" s="26" t="s">
        <v>761</v>
      </c>
      <c r="P13" s="26" t="s">
        <v>762</v>
      </c>
      <c r="Q13" s="26" t="s">
        <v>763</v>
      </c>
      <c r="R13" s="26"/>
    </row>
    <row r="14" customFormat="false" ht="70" hidden="false" customHeight="true" outlineLevel="0" collapsed="false">
      <c r="A14" s="26" t="n">
        <v>12</v>
      </c>
      <c r="B14" s="26" t="s">
        <v>807</v>
      </c>
      <c r="C14" s="34" t="s">
        <v>808</v>
      </c>
      <c r="D14" s="34" t="s">
        <v>79</v>
      </c>
      <c r="E14" s="34" t="s">
        <v>22</v>
      </c>
      <c r="F14" s="34" t="s">
        <v>463</v>
      </c>
      <c r="G14" s="29" t="s">
        <v>809</v>
      </c>
      <c r="H14" s="26" t="n">
        <v>1</v>
      </c>
      <c r="I14" s="26" t="s">
        <v>60</v>
      </c>
      <c r="J14" s="26"/>
      <c r="K14" s="34" t="s">
        <v>27</v>
      </c>
      <c r="L14" s="34" t="s">
        <v>28</v>
      </c>
      <c r="M14" s="34" t="s">
        <v>29</v>
      </c>
      <c r="N14" s="30"/>
      <c r="O14" s="26" t="s">
        <v>761</v>
      </c>
      <c r="P14" s="26" t="s">
        <v>762</v>
      </c>
      <c r="Q14" s="26" t="s">
        <v>763</v>
      </c>
      <c r="R14" s="29" t="s">
        <v>810</v>
      </c>
    </row>
    <row r="15" customFormat="false" ht="70" hidden="false" customHeight="true" outlineLevel="0" collapsed="false">
      <c r="A15" s="26" t="n">
        <v>13</v>
      </c>
      <c r="B15" s="26" t="s">
        <v>811</v>
      </c>
      <c r="C15" s="34" t="s">
        <v>812</v>
      </c>
      <c r="D15" s="34" t="s">
        <v>79</v>
      </c>
      <c r="E15" s="34" t="s">
        <v>432</v>
      </c>
      <c r="F15" s="34" t="s">
        <v>463</v>
      </c>
      <c r="G15" s="29" t="s">
        <v>813</v>
      </c>
      <c r="H15" s="13" t="n">
        <v>1</v>
      </c>
      <c r="I15" s="26" t="s">
        <v>60</v>
      </c>
      <c r="J15" s="34" t="s">
        <v>396</v>
      </c>
      <c r="K15" s="34" t="s">
        <v>27</v>
      </c>
      <c r="L15" s="13"/>
      <c r="M15" s="34" t="s">
        <v>29</v>
      </c>
      <c r="N15" s="30"/>
      <c r="O15" s="26" t="s">
        <v>761</v>
      </c>
      <c r="P15" s="26" t="s">
        <v>762</v>
      </c>
      <c r="Q15" s="26" t="s">
        <v>763</v>
      </c>
      <c r="R15" s="29"/>
    </row>
    <row r="16" customFormat="false" ht="70" hidden="false" customHeight="true" outlineLevel="0" collapsed="false">
      <c r="A16" s="26" t="n">
        <v>14</v>
      </c>
      <c r="B16" s="26" t="s">
        <v>814</v>
      </c>
      <c r="C16" s="34" t="s">
        <v>815</v>
      </c>
      <c r="D16" s="34" t="s">
        <v>816</v>
      </c>
      <c r="E16" s="34" t="s">
        <v>22</v>
      </c>
      <c r="F16" s="34" t="s">
        <v>24</v>
      </c>
      <c r="G16" s="29" t="s">
        <v>817</v>
      </c>
      <c r="H16" s="13" t="n">
        <v>1</v>
      </c>
      <c r="I16" s="26" t="s">
        <v>60</v>
      </c>
      <c r="J16" s="34" t="s">
        <v>818</v>
      </c>
      <c r="K16" s="34" t="s">
        <v>27</v>
      </c>
      <c r="L16" s="26"/>
      <c r="M16" s="34" t="s">
        <v>29</v>
      </c>
      <c r="N16" s="30"/>
      <c r="O16" s="26" t="s">
        <v>761</v>
      </c>
      <c r="P16" s="26" t="s">
        <v>762</v>
      </c>
      <c r="Q16" s="26" t="s">
        <v>763</v>
      </c>
      <c r="R16" s="29" t="s">
        <v>819</v>
      </c>
    </row>
    <row r="17" customFormat="false" ht="70" hidden="false" customHeight="true" outlineLevel="0" collapsed="false">
      <c r="A17" s="26" t="n">
        <v>15</v>
      </c>
      <c r="B17" s="26" t="s">
        <v>820</v>
      </c>
      <c r="C17" s="34" t="s">
        <v>821</v>
      </c>
      <c r="D17" s="34" t="s">
        <v>79</v>
      </c>
      <c r="E17" s="34" t="s">
        <v>822</v>
      </c>
      <c r="F17" s="34" t="s">
        <v>463</v>
      </c>
      <c r="G17" s="29" t="s">
        <v>823</v>
      </c>
      <c r="H17" s="26" t="n">
        <v>1</v>
      </c>
      <c r="I17" s="26" t="s">
        <v>25</v>
      </c>
      <c r="J17" s="34" t="s">
        <v>381</v>
      </c>
      <c r="K17" s="34" t="s">
        <v>27</v>
      </c>
      <c r="L17" s="26"/>
      <c r="M17" s="26"/>
      <c r="N17" s="30"/>
      <c r="O17" s="26" t="s">
        <v>761</v>
      </c>
      <c r="P17" s="26" t="s">
        <v>762</v>
      </c>
      <c r="Q17" s="26" t="s">
        <v>763</v>
      </c>
      <c r="R17" s="29" t="s">
        <v>824</v>
      </c>
    </row>
    <row r="18" customFormat="false" ht="70" hidden="false" customHeight="true" outlineLevel="0" collapsed="false">
      <c r="A18" s="26" t="n">
        <v>16</v>
      </c>
      <c r="B18" s="26" t="s">
        <v>825</v>
      </c>
      <c r="C18" s="34" t="s">
        <v>821</v>
      </c>
      <c r="D18" s="34" t="s">
        <v>79</v>
      </c>
      <c r="E18" s="34" t="s">
        <v>822</v>
      </c>
      <c r="F18" s="34" t="s">
        <v>463</v>
      </c>
      <c r="G18" s="29" t="s">
        <v>826</v>
      </c>
      <c r="H18" s="26" t="n">
        <v>1</v>
      </c>
      <c r="I18" s="26" t="s">
        <v>25</v>
      </c>
      <c r="J18" s="34" t="s">
        <v>791</v>
      </c>
      <c r="K18" s="34" t="s">
        <v>27</v>
      </c>
      <c r="L18" s="26"/>
      <c r="M18" s="26"/>
      <c r="N18" s="30"/>
      <c r="O18" s="26" t="s">
        <v>761</v>
      </c>
      <c r="P18" s="26" t="s">
        <v>762</v>
      </c>
      <c r="Q18" s="26" t="s">
        <v>763</v>
      </c>
      <c r="R18" s="29"/>
    </row>
    <row r="19" customFormat="false" ht="70" hidden="false" customHeight="true" outlineLevel="0" collapsed="false">
      <c r="A19" s="26" t="n">
        <v>17</v>
      </c>
      <c r="B19" s="26" t="s">
        <v>827</v>
      </c>
      <c r="C19" s="34" t="s">
        <v>828</v>
      </c>
      <c r="D19" s="34" t="s">
        <v>829</v>
      </c>
      <c r="E19" s="34" t="s">
        <v>22</v>
      </c>
      <c r="F19" s="34" t="s">
        <v>463</v>
      </c>
      <c r="G19" s="29" t="s">
        <v>830</v>
      </c>
      <c r="H19" s="26" t="n">
        <v>1</v>
      </c>
      <c r="I19" s="26" t="s">
        <v>25</v>
      </c>
      <c r="J19" s="34" t="s">
        <v>831</v>
      </c>
      <c r="K19" s="34" t="s">
        <v>27</v>
      </c>
      <c r="L19" s="26"/>
      <c r="M19" s="26"/>
      <c r="N19" s="30"/>
      <c r="O19" s="26" t="s">
        <v>761</v>
      </c>
      <c r="P19" s="26" t="s">
        <v>762</v>
      </c>
      <c r="Q19" s="26" t="s">
        <v>763</v>
      </c>
      <c r="R19" s="32"/>
    </row>
    <row r="20" customFormat="false" ht="70" hidden="false" customHeight="true" outlineLevel="0" collapsed="false">
      <c r="A20" s="26" t="n">
        <v>18</v>
      </c>
      <c r="B20" s="26" t="s">
        <v>832</v>
      </c>
      <c r="C20" s="34" t="s">
        <v>833</v>
      </c>
      <c r="D20" s="34" t="s">
        <v>834</v>
      </c>
      <c r="E20" s="34" t="s">
        <v>22</v>
      </c>
      <c r="F20" s="34" t="s">
        <v>463</v>
      </c>
      <c r="G20" s="29" t="s">
        <v>835</v>
      </c>
      <c r="H20" s="26" t="n">
        <v>1</v>
      </c>
      <c r="I20" s="26" t="s">
        <v>25</v>
      </c>
      <c r="J20" s="34" t="s">
        <v>831</v>
      </c>
      <c r="K20" s="34" t="s">
        <v>27</v>
      </c>
      <c r="L20" s="26"/>
      <c r="M20" s="26"/>
      <c r="N20" s="30"/>
      <c r="O20" s="26" t="s">
        <v>761</v>
      </c>
      <c r="P20" s="26" t="s">
        <v>762</v>
      </c>
      <c r="Q20" s="26" t="s">
        <v>763</v>
      </c>
      <c r="R20" s="29"/>
    </row>
  </sheetData>
  <mergeCells count="1">
    <mergeCell ref="A1:R1"/>
  </mergeCells>
  <dataValidations count="1">
    <dataValidation allowBlank="true" errorStyle="stop" operator="between" showDropDown="false" showErrorMessage="true" showInputMessage="false" sqref="R19" type="list">
      <formula1>"2年基层工作经历,3年基层工作经历"</formula1>
      <formula2>0</formula2>
    </dataValidation>
  </dataValidations>
  <printOptions headings="false" gridLines="false" gridLinesSet="true" horizontalCentered="true" verticalCentered="false"/>
  <pageMargins left="0.0798611111111111" right="0.0402777777777778" top="0.279861111111111"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IV2"/>
    </sheetView>
  </sheetViews>
  <sheetFormatPr defaultColWidth="9.328125" defaultRowHeight="12.75" zeroHeight="false" outlineLevelRow="0" outlineLevelCol="0"/>
  <cols>
    <col collapsed="false" customWidth="true" hidden="false" outlineLevel="0" max="2" min="2" style="1" width="16.01"/>
    <col collapsed="false" customWidth="true" hidden="false" outlineLevel="0" max="3" min="3" style="1" width="35.7"/>
    <col collapsed="false" customWidth="true" hidden="false" outlineLevel="0" max="4" min="4" style="1" width="16.99"/>
    <col collapsed="false" customWidth="true" hidden="false" outlineLevel="0" max="5" min="5" style="1" width="14.33"/>
    <col collapsed="false" customWidth="true" hidden="false" outlineLevel="0" max="6" min="6" style="1" width="41.32"/>
    <col collapsed="false" customWidth="true" hidden="false" outlineLevel="0" max="7" min="7" style="1" width="14.33"/>
    <col collapsed="false" customWidth="true" hidden="false" outlineLevel="0" max="8" min="8" style="1" width="13.33"/>
    <col collapsed="false" customWidth="true" hidden="false" outlineLevel="0" max="9" min="9" style="1" width="15.05"/>
    <col collapsed="false" customWidth="true" hidden="false" outlineLevel="0" max="10" min="10" style="1" width="31.09"/>
    <col collapsed="false" customWidth="true" hidden="false" outlineLevel="0" max="11" min="11" style="1" width="17.45"/>
    <col collapsed="false" customWidth="true" hidden="false" outlineLevel="0" max="12" min="12" style="1" width="14.49"/>
    <col collapsed="false" customWidth="true" hidden="false" outlineLevel="0" max="14" min="13" style="1" width="16.33"/>
    <col collapsed="false" customWidth="true" hidden="false" outlineLevel="0" max="15" min="15" style="1" width="14.66"/>
    <col collapsed="false" customWidth="true" hidden="false" outlineLevel="0" max="16" min="16" style="1" width="13.81"/>
    <col collapsed="false" customWidth="true" hidden="false" outlineLevel="0" max="17" min="17" style="1" width="15.66"/>
    <col collapsed="false" customWidth="true" hidden="false" outlineLevel="0" max="18" min="18" style="1" width="15.7"/>
  </cols>
  <sheetData>
    <row r="1" customFormat="false" ht="42" hidden="false" customHeight="true" outlineLevel="0" collapsed="false">
      <c r="A1" s="2" t="s">
        <v>836</v>
      </c>
      <c r="B1" s="2"/>
      <c r="C1" s="2"/>
      <c r="D1" s="2"/>
      <c r="E1" s="2"/>
      <c r="F1" s="2"/>
      <c r="G1" s="2"/>
      <c r="H1" s="2"/>
      <c r="I1" s="2"/>
      <c r="J1" s="2"/>
      <c r="K1" s="2"/>
      <c r="L1" s="2"/>
      <c r="M1" s="2"/>
      <c r="N1" s="2"/>
      <c r="O1" s="2"/>
      <c r="P1" s="2"/>
      <c r="Q1" s="2"/>
      <c r="R1" s="2"/>
    </row>
    <row r="2" s="44" customFormat="true" ht="40" hidden="false" customHeight="true" outlineLevel="0" collapsed="false">
      <c r="A2" s="24" t="s">
        <v>1</v>
      </c>
      <c r="B2" s="33" t="s">
        <v>2</v>
      </c>
      <c r="C2" s="24" t="s">
        <v>399</v>
      </c>
      <c r="D2" s="24" t="s">
        <v>400</v>
      </c>
      <c r="E2" s="24" t="s">
        <v>5</v>
      </c>
      <c r="F2" s="33" t="s">
        <v>6</v>
      </c>
      <c r="G2" s="33" t="s">
        <v>7</v>
      </c>
      <c r="H2" s="24" t="s">
        <v>8</v>
      </c>
      <c r="I2" s="24" t="s">
        <v>9</v>
      </c>
      <c r="J2" s="24" t="s">
        <v>10</v>
      </c>
      <c r="K2" s="24" t="s">
        <v>11</v>
      </c>
      <c r="L2" s="24" t="s">
        <v>12</v>
      </c>
      <c r="M2" s="24" t="s">
        <v>13</v>
      </c>
      <c r="N2" s="33" t="s">
        <v>14</v>
      </c>
      <c r="O2" s="33" t="s">
        <v>401</v>
      </c>
      <c r="P2" s="33" t="s">
        <v>16</v>
      </c>
      <c r="Q2" s="33" t="s">
        <v>17</v>
      </c>
      <c r="R2" s="24" t="s">
        <v>18</v>
      </c>
    </row>
    <row r="3" customFormat="false" ht="70" hidden="false" customHeight="true" outlineLevel="0" collapsed="false">
      <c r="A3" s="13" t="s">
        <v>837</v>
      </c>
      <c r="B3" s="26" t="s">
        <v>838</v>
      </c>
      <c r="C3" s="27" t="s">
        <v>839</v>
      </c>
      <c r="D3" s="27" t="s">
        <v>79</v>
      </c>
      <c r="E3" s="27" t="s">
        <v>22</v>
      </c>
      <c r="F3" s="21" t="s">
        <v>840</v>
      </c>
      <c r="G3" s="27" t="s">
        <v>24</v>
      </c>
      <c r="H3" s="26" t="n">
        <v>1</v>
      </c>
      <c r="I3" s="13" t="s">
        <v>25</v>
      </c>
      <c r="J3" s="21" t="s">
        <v>841</v>
      </c>
      <c r="K3" s="27" t="s">
        <v>27</v>
      </c>
      <c r="L3" s="13"/>
      <c r="M3" s="13"/>
      <c r="N3" s="13"/>
      <c r="O3" s="13" t="s">
        <v>842</v>
      </c>
      <c r="P3" s="13" t="s">
        <v>843</v>
      </c>
      <c r="Q3" s="26" t="s">
        <v>844</v>
      </c>
      <c r="R3" s="45"/>
    </row>
    <row r="4" customFormat="false" ht="70" hidden="false" customHeight="true" outlineLevel="0" collapsed="false">
      <c r="A4" s="13" t="s">
        <v>845</v>
      </c>
      <c r="B4" s="26" t="s">
        <v>846</v>
      </c>
      <c r="C4" s="27" t="s">
        <v>847</v>
      </c>
      <c r="D4" s="27" t="s">
        <v>79</v>
      </c>
      <c r="E4" s="27" t="s">
        <v>22</v>
      </c>
      <c r="F4" s="21" t="s">
        <v>840</v>
      </c>
      <c r="G4" s="27" t="s">
        <v>24</v>
      </c>
      <c r="H4" s="26" t="n">
        <v>1</v>
      </c>
      <c r="I4" s="13" t="s">
        <v>25</v>
      </c>
      <c r="J4" s="21"/>
      <c r="K4" s="27" t="s">
        <v>848</v>
      </c>
      <c r="L4" s="13"/>
      <c r="M4" s="13"/>
      <c r="N4" s="13"/>
      <c r="O4" s="13" t="s">
        <v>849</v>
      </c>
      <c r="P4" s="13" t="s">
        <v>850</v>
      </c>
      <c r="Q4" s="26" t="s">
        <v>844</v>
      </c>
      <c r="R4" s="45"/>
    </row>
    <row r="5" customFormat="false" ht="70" hidden="false" customHeight="true" outlineLevel="0" collapsed="false">
      <c r="A5" s="13" t="s">
        <v>851</v>
      </c>
      <c r="B5" s="26" t="s">
        <v>852</v>
      </c>
      <c r="C5" s="27" t="s">
        <v>853</v>
      </c>
      <c r="D5" s="27" t="s">
        <v>21</v>
      </c>
      <c r="E5" s="27" t="s">
        <v>22</v>
      </c>
      <c r="F5" s="21" t="s">
        <v>854</v>
      </c>
      <c r="G5" s="27" t="s">
        <v>24</v>
      </c>
      <c r="H5" s="36" t="n">
        <v>1</v>
      </c>
      <c r="I5" s="13" t="s">
        <v>25</v>
      </c>
      <c r="J5" s="21" t="s">
        <v>855</v>
      </c>
      <c r="K5" s="27" t="s">
        <v>27</v>
      </c>
      <c r="L5" s="27" t="s">
        <v>28</v>
      </c>
      <c r="M5" s="13"/>
      <c r="N5" s="13"/>
      <c r="O5" s="13" t="s">
        <v>856</v>
      </c>
      <c r="P5" s="13" t="s">
        <v>856</v>
      </c>
      <c r="Q5" s="26" t="s">
        <v>844</v>
      </c>
      <c r="R5" s="45"/>
    </row>
    <row r="6" customFormat="false" ht="70" hidden="false" customHeight="true" outlineLevel="0" collapsed="false">
      <c r="A6" s="13" t="s">
        <v>857</v>
      </c>
      <c r="B6" s="26" t="s">
        <v>858</v>
      </c>
      <c r="C6" s="27" t="s">
        <v>859</v>
      </c>
      <c r="D6" s="27" t="s">
        <v>860</v>
      </c>
      <c r="E6" s="27" t="s">
        <v>22</v>
      </c>
      <c r="F6" s="21" t="s">
        <v>861</v>
      </c>
      <c r="G6" s="27" t="s">
        <v>24</v>
      </c>
      <c r="H6" s="36" t="n">
        <v>1</v>
      </c>
      <c r="I6" s="13" t="s">
        <v>25</v>
      </c>
      <c r="J6" s="21" t="s">
        <v>862</v>
      </c>
      <c r="K6" s="27" t="s">
        <v>27</v>
      </c>
      <c r="L6" s="27" t="s">
        <v>28</v>
      </c>
      <c r="M6" s="13"/>
      <c r="N6" s="13"/>
      <c r="O6" s="13" t="s">
        <v>863</v>
      </c>
      <c r="P6" s="13" t="s">
        <v>863</v>
      </c>
      <c r="Q6" s="26" t="s">
        <v>844</v>
      </c>
      <c r="R6" s="45"/>
    </row>
    <row r="7" customFormat="false" ht="70" hidden="false" customHeight="true" outlineLevel="0" collapsed="false">
      <c r="A7" s="13" t="s">
        <v>864</v>
      </c>
      <c r="B7" s="26" t="s">
        <v>865</v>
      </c>
      <c r="C7" s="27" t="s">
        <v>866</v>
      </c>
      <c r="D7" s="27" t="s">
        <v>867</v>
      </c>
      <c r="E7" s="27" t="s">
        <v>22</v>
      </c>
      <c r="F7" s="21" t="s">
        <v>868</v>
      </c>
      <c r="G7" s="27" t="s">
        <v>463</v>
      </c>
      <c r="H7" s="36" t="n">
        <v>1</v>
      </c>
      <c r="I7" s="13" t="s">
        <v>25</v>
      </c>
      <c r="J7" s="21" t="s">
        <v>869</v>
      </c>
      <c r="K7" s="27" t="s">
        <v>27</v>
      </c>
      <c r="L7" s="27" t="s">
        <v>28</v>
      </c>
      <c r="M7" s="13"/>
      <c r="N7" s="13"/>
      <c r="O7" s="13" t="s">
        <v>870</v>
      </c>
      <c r="P7" s="13" t="s">
        <v>871</v>
      </c>
      <c r="Q7" s="26" t="s">
        <v>872</v>
      </c>
      <c r="R7" s="45"/>
    </row>
    <row r="8" customFormat="false" ht="70" hidden="false" customHeight="true" outlineLevel="0" collapsed="false">
      <c r="A8" s="13" t="s">
        <v>873</v>
      </c>
      <c r="B8" s="26" t="s">
        <v>874</v>
      </c>
      <c r="C8" s="27" t="s">
        <v>866</v>
      </c>
      <c r="D8" s="27" t="s">
        <v>875</v>
      </c>
      <c r="E8" s="27" t="s">
        <v>22</v>
      </c>
      <c r="F8" s="21" t="s">
        <v>868</v>
      </c>
      <c r="G8" s="27" t="s">
        <v>463</v>
      </c>
      <c r="H8" s="36" t="n">
        <v>1</v>
      </c>
      <c r="I8" s="13" t="s">
        <v>25</v>
      </c>
      <c r="J8" s="21" t="s">
        <v>876</v>
      </c>
      <c r="K8" s="27" t="s">
        <v>27</v>
      </c>
      <c r="L8" s="27" t="s">
        <v>28</v>
      </c>
      <c r="M8" s="13"/>
      <c r="N8" s="13"/>
      <c r="O8" s="13" t="s">
        <v>870</v>
      </c>
      <c r="P8" s="13" t="s">
        <v>871</v>
      </c>
      <c r="Q8" s="26" t="s">
        <v>872</v>
      </c>
      <c r="R8" s="45"/>
    </row>
    <row r="9" customFormat="false" ht="70" hidden="false" customHeight="true" outlineLevel="0" collapsed="false">
      <c r="A9" s="13" t="s">
        <v>877</v>
      </c>
      <c r="B9" s="26" t="s">
        <v>878</v>
      </c>
      <c r="C9" s="27" t="s">
        <v>866</v>
      </c>
      <c r="D9" s="27" t="s">
        <v>875</v>
      </c>
      <c r="E9" s="27" t="s">
        <v>22</v>
      </c>
      <c r="F9" s="21" t="s">
        <v>868</v>
      </c>
      <c r="G9" s="27" t="s">
        <v>463</v>
      </c>
      <c r="H9" s="36" t="n">
        <v>1</v>
      </c>
      <c r="I9" s="13" t="s">
        <v>25</v>
      </c>
      <c r="J9" s="21" t="s">
        <v>876</v>
      </c>
      <c r="K9" s="27" t="s">
        <v>27</v>
      </c>
      <c r="L9" s="27" t="s">
        <v>28</v>
      </c>
      <c r="M9" s="13"/>
      <c r="N9" s="13"/>
      <c r="O9" s="13" t="s">
        <v>870</v>
      </c>
      <c r="P9" s="13" t="s">
        <v>871</v>
      </c>
      <c r="Q9" s="26" t="s">
        <v>872</v>
      </c>
      <c r="R9" s="45"/>
    </row>
  </sheetData>
  <mergeCells count="1">
    <mergeCell ref="A1:R1"/>
  </mergeCells>
  <printOptions headings="false" gridLines="false" gridLinesSet="true" horizontalCentered="false" verticalCentered="false"/>
  <pageMargins left="0.0402777777777778" right="0.0402777777777778" top="0.6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328125" defaultRowHeight="12.75" zeroHeight="false" outlineLevelRow="0" outlineLevelCol="0"/>
  <cols>
    <col collapsed="false" customWidth="true" hidden="false" outlineLevel="0" max="1" min="1" style="1" width="8.14"/>
    <col collapsed="false" customWidth="true" hidden="false" outlineLevel="0" max="2" min="2" style="1" width="16.7"/>
    <col collapsed="false" customWidth="true" hidden="false" outlineLevel="0" max="3" min="3" style="1" width="24.81"/>
    <col collapsed="false" customWidth="true" hidden="false" outlineLevel="0" max="4" min="4" style="1" width="22.66"/>
    <col collapsed="false" customWidth="true" hidden="false" outlineLevel="0" max="5" min="5" style="1" width="13.49"/>
    <col collapsed="false" customWidth="true" hidden="false" outlineLevel="0" max="6" min="6" style="1" width="14.49"/>
    <col collapsed="false" customWidth="true" hidden="false" outlineLevel="0" max="7" min="7" style="1" width="12.13"/>
    <col collapsed="false" customWidth="true" hidden="false" outlineLevel="0" max="8" min="8" style="1" width="29.66"/>
    <col collapsed="false" customWidth="true" hidden="false" outlineLevel="0" max="9" min="9" style="1" width="14.99"/>
    <col collapsed="false" customWidth="true" hidden="false" outlineLevel="0" max="11" min="10" style="1" width="16.7"/>
    <col collapsed="false" customWidth="true" hidden="false" outlineLevel="0" max="12" min="12" style="1" width="13.56"/>
    <col collapsed="false" customWidth="true" hidden="false" outlineLevel="0" max="13" min="13" style="1" width="12.42"/>
    <col collapsed="false" customWidth="true" hidden="false" outlineLevel="0" max="14" min="14" style="1" width="31.12"/>
    <col collapsed="false" customWidth="true" hidden="false" outlineLevel="0" max="15" min="15" style="1" width="13.49"/>
    <col collapsed="false" customWidth="true" hidden="false" outlineLevel="0" max="16" min="16" style="1" width="13.33"/>
    <col collapsed="false" customWidth="true" hidden="false" outlineLevel="0" max="17" min="17" style="1" width="13.81"/>
    <col collapsed="false" customWidth="true" hidden="false" outlineLevel="0" max="18" min="18" style="1" width="29.41"/>
  </cols>
  <sheetData>
    <row r="1" customFormat="false" ht="41" hidden="false" customHeight="true" outlineLevel="0" collapsed="false">
      <c r="A1" s="46" t="s">
        <v>879</v>
      </c>
      <c r="B1" s="46"/>
      <c r="C1" s="46"/>
      <c r="D1" s="46"/>
      <c r="E1" s="46"/>
      <c r="F1" s="46"/>
      <c r="G1" s="46"/>
      <c r="H1" s="46"/>
      <c r="I1" s="46"/>
      <c r="J1" s="46"/>
      <c r="K1" s="46"/>
      <c r="L1" s="46"/>
      <c r="M1" s="46"/>
      <c r="N1" s="46"/>
      <c r="O1" s="46"/>
      <c r="P1" s="46"/>
      <c r="Q1" s="46"/>
      <c r="R1" s="46"/>
    </row>
    <row r="2" s="25" customFormat="true" ht="39" hidden="false" customHeight="true" outlineLevel="0" collapsed="false">
      <c r="A2" s="33" t="s">
        <v>1</v>
      </c>
      <c r="B2" s="33" t="s">
        <v>2</v>
      </c>
      <c r="C2" s="33" t="s">
        <v>399</v>
      </c>
      <c r="D2" s="33" t="s">
        <v>400</v>
      </c>
      <c r="E2" s="33" t="s">
        <v>5</v>
      </c>
      <c r="F2" s="33" t="s">
        <v>7</v>
      </c>
      <c r="G2" s="33" t="s">
        <v>8</v>
      </c>
      <c r="H2" s="33" t="s">
        <v>6</v>
      </c>
      <c r="I2" s="33" t="s">
        <v>9</v>
      </c>
      <c r="J2" s="33" t="s">
        <v>10</v>
      </c>
      <c r="K2" s="33" t="s">
        <v>11</v>
      </c>
      <c r="L2" s="33" t="s">
        <v>12</v>
      </c>
      <c r="M2" s="33" t="s">
        <v>13</v>
      </c>
      <c r="N2" s="33" t="s">
        <v>14</v>
      </c>
      <c r="O2" s="33" t="s">
        <v>401</v>
      </c>
      <c r="P2" s="33" t="s">
        <v>16</v>
      </c>
      <c r="Q2" s="33" t="s">
        <v>17</v>
      </c>
      <c r="R2" s="33" t="s">
        <v>18</v>
      </c>
    </row>
    <row r="3" customFormat="false" ht="70" hidden="false" customHeight="true" outlineLevel="0" collapsed="false">
      <c r="A3" s="26" t="n">
        <v>1</v>
      </c>
      <c r="B3" s="26" t="s">
        <v>880</v>
      </c>
      <c r="C3" s="34" t="s">
        <v>881</v>
      </c>
      <c r="D3" s="34" t="s">
        <v>94</v>
      </c>
      <c r="E3" s="34" t="s">
        <v>22</v>
      </c>
      <c r="F3" s="34" t="s">
        <v>24</v>
      </c>
      <c r="G3" s="26" t="n">
        <v>1</v>
      </c>
      <c r="H3" s="47" t="s">
        <v>882</v>
      </c>
      <c r="I3" s="26" t="s">
        <v>25</v>
      </c>
      <c r="J3" s="26"/>
      <c r="K3" s="34" t="s">
        <v>27</v>
      </c>
      <c r="L3" s="26"/>
      <c r="M3" s="34" t="s">
        <v>883</v>
      </c>
      <c r="N3" s="34" t="s">
        <v>46</v>
      </c>
      <c r="O3" s="26" t="s">
        <v>884</v>
      </c>
      <c r="P3" s="26" t="s">
        <v>884</v>
      </c>
      <c r="Q3" s="26" t="s">
        <v>844</v>
      </c>
      <c r="R3" s="26"/>
    </row>
    <row r="4" customFormat="false" ht="70" hidden="false" customHeight="true" outlineLevel="0" collapsed="false">
      <c r="A4" s="26" t="n">
        <v>2</v>
      </c>
      <c r="B4" s="26" t="s">
        <v>885</v>
      </c>
      <c r="C4" s="34" t="s">
        <v>881</v>
      </c>
      <c r="D4" s="34" t="s">
        <v>886</v>
      </c>
      <c r="E4" s="34" t="s">
        <v>22</v>
      </c>
      <c r="F4" s="34" t="s">
        <v>24</v>
      </c>
      <c r="G4" s="26" t="n">
        <v>1</v>
      </c>
      <c r="H4" s="47" t="s">
        <v>253</v>
      </c>
      <c r="I4" s="26" t="s">
        <v>25</v>
      </c>
      <c r="J4" s="26"/>
      <c r="K4" s="34" t="s">
        <v>27</v>
      </c>
      <c r="L4" s="34" t="s">
        <v>28</v>
      </c>
      <c r="M4" s="34" t="s">
        <v>883</v>
      </c>
      <c r="N4" s="34" t="s">
        <v>887</v>
      </c>
      <c r="O4" s="26" t="s">
        <v>884</v>
      </c>
      <c r="P4" s="26" t="s">
        <v>884</v>
      </c>
      <c r="Q4" s="26" t="s">
        <v>844</v>
      </c>
      <c r="R4" s="29" t="s">
        <v>888</v>
      </c>
    </row>
    <row r="5" customFormat="false" ht="70" hidden="false" customHeight="true" outlineLevel="0" collapsed="false">
      <c r="A5" s="26" t="n">
        <v>3</v>
      </c>
      <c r="B5" s="26" t="s">
        <v>889</v>
      </c>
      <c r="C5" s="34" t="s">
        <v>890</v>
      </c>
      <c r="D5" s="34" t="s">
        <v>94</v>
      </c>
      <c r="E5" s="34" t="s">
        <v>22</v>
      </c>
      <c r="F5" s="34" t="s">
        <v>24</v>
      </c>
      <c r="G5" s="26" t="n">
        <v>2</v>
      </c>
      <c r="H5" s="47" t="s">
        <v>891</v>
      </c>
      <c r="I5" s="26" t="s">
        <v>25</v>
      </c>
      <c r="J5" s="26"/>
      <c r="K5" s="34" t="s">
        <v>27</v>
      </c>
      <c r="L5" s="34" t="s">
        <v>28</v>
      </c>
      <c r="M5" s="34" t="s">
        <v>883</v>
      </c>
      <c r="N5" s="34" t="s">
        <v>46</v>
      </c>
      <c r="O5" s="26" t="s">
        <v>892</v>
      </c>
      <c r="P5" s="26" t="s">
        <v>893</v>
      </c>
      <c r="Q5" s="26" t="s">
        <v>844</v>
      </c>
      <c r="R5" s="29" t="s">
        <v>894</v>
      </c>
    </row>
    <row r="6" customFormat="false" ht="70" hidden="false" customHeight="true" outlineLevel="0" collapsed="false">
      <c r="A6" s="26" t="n">
        <v>4</v>
      </c>
      <c r="B6" s="26" t="s">
        <v>895</v>
      </c>
      <c r="C6" s="34" t="s">
        <v>890</v>
      </c>
      <c r="D6" s="34" t="s">
        <v>896</v>
      </c>
      <c r="E6" s="34" t="s">
        <v>897</v>
      </c>
      <c r="F6" s="34" t="s">
        <v>24</v>
      </c>
      <c r="G6" s="26" t="n">
        <v>1</v>
      </c>
      <c r="H6" s="47" t="s">
        <v>898</v>
      </c>
      <c r="I6" s="26" t="s">
        <v>60</v>
      </c>
      <c r="J6" s="34" t="s">
        <v>791</v>
      </c>
      <c r="K6" s="34" t="s">
        <v>27</v>
      </c>
      <c r="L6" s="34" t="s">
        <v>28</v>
      </c>
      <c r="M6" s="34" t="s">
        <v>883</v>
      </c>
      <c r="N6" s="34" t="s">
        <v>899</v>
      </c>
      <c r="O6" s="26" t="s">
        <v>892</v>
      </c>
      <c r="P6" s="26" t="s">
        <v>893</v>
      </c>
      <c r="Q6" s="26" t="s">
        <v>844</v>
      </c>
      <c r="R6" s="29" t="s">
        <v>900</v>
      </c>
    </row>
    <row r="7" customFormat="false" ht="70" hidden="false" customHeight="true" outlineLevel="0" collapsed="false">
      <c r="A7" s="26" t="n">
        <v>5</v>
      </c>
      <c r="B7" s="26" t="s">
        <v>901</v>
      </c>
      <c r="C7" s="34" t="s">
        <v>902</v>
      </c>
      <c r="D7" s="34" t="s">
        <v>903</v>
      </c>
      <c r="E7" s="34" t="s">
        <v>904</v>
      </c>
      <c r="F7" s="34" t="s">
        <v>463</v>
      </c>
      <c r="G7" s="26" t="n">
        <v>1</v>
      </c>
      <c r="H7" s="47" t="s">
        <v>905</v>
      </c>
      <c r="I7" s="26" t="s">
        <v>25</v>
      </c>
      <c r="J7" s="34" t="s">
        <v>906</v>
      </c>
      <c r="K7" s="34" t="s">
        <v>27</v>
      </c>
      <c r="L7" s="34" t="s">
        <v>28</v>
      </c>
      <c r="M7" s="34" t="s">
        <v>883</v>
      </c>
      <c r="N7" s="34" t="s">
        <v>907</v>
      </c>
      <c r="O7" s="26" t="s">
        <v>908</v>
      </c>
      <c r="P7" s="26" t="s">
        <v>908</v>
      </c>
      <c r="Q7" s="26" t="s">
        <v>872</v>
      </c>
      <c r="R7" s="26"/>
    </row>
    <row r="8" customFormat="false" ht="70" hidden="false" customHeight="true" outlineLevel="0" collapsed="false">
      <c r="A8" s="26" t="n">
        <v>6</v>
      </c>
      <c r="B8" s="26" t="s">
        <v>909</v>
      </c>
      <c r="C8" s="34" t="s">
        <v>902</v>
      </c>
      <c r="D8" s="34" t="s">
        <v>910</v>
      </c>
      <c r="E8" s="34" t="s">
        <v>904</v>
      </c>
      <c r="F8" s="34" t="s">
        <v>463</v>
      </c>
      <c r="G8" s="26" t="n">
        <v>1</v>
      </c>
      <c r="H8" s="47" t="s">
        <v>911</v>
      </c>
      <c r="I8" s="26" t="s">
        <v>25</v>
      </c>
      <c r="J8" s="34" t="s">
        <v>912</v>
      </c>
      <c r="K8" s="34" t="s">
        <v>27</v>
      </c>
      <c r="L8" s="34" t="s">
        <v>28</v>
      </c>
      <c r="M8" s="34" t="s">
        <v>883</v>
      </c>
      <c r="N8" s="34" t="s">
        <v>907</v>
      </c>
      <c r="O8" s="26" t="s">
        <v>908</v>
      </c>
      <c r="P8" s="26" t="s">
        <v>908</v>
      </c>
      <c r="Q8" s="26" t="s">
        <v>872</v>
      </c>
      <c r="R8" s="26"/>
    </row>
  </sheetData>
  <mergeCells count="1">
    <mergeCell ref="A1:R1"/>
  </mergeCells>
  <printOptions headings="false" gridLines="false" gridLinesSet="true" horizontalCentered="false" verticalCentered="false"/>
  <pageMargins left="0.0798611111111111" right="0.0798611111111111" top="0.629861111111111"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11:59:50Z</dcterms:created>
  <dc:creator/>
  <dc:description/>
  <dc:language>en-US</dc:language>
  <cp:lastModifiedBy>WPS_1686828066</cp:lastModifiedBy>
  <dcterms:modified xsi:type="dcterms:W3CDTF">2024-02-06T04:4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FE0A56DA01007C38A6C065023ABCEC</vt:lpwstr>
  </property>
  <property fmtid="{D5CDD505-2E9C-101B-9397-08002B2CF9AE}" pid="3" name="KSOProductBuildVer">
    <vt:lpwstr>2052-10.8.0.6206</vt:lpwstr>
  </property>
</Properties>
</file>